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93">
  <si>
    <t xml:space="preserve">УТВЕРЖДАЮ:        </t>
  </si>
  <si>
    <t xml:space="preserve">11 группа: сады № 28, 30, 34, 40, 50, 50(ф), 51, 52, 54, 93, 103, 110</t>
  </si>
  <si>
    <t xml:space="preserve">Главный специалист отдела</t>
  </si>
  <si>
    <t xml:space="preserve">12 группа: сады № 7, 12, 14, 18, 21, 29, 31, 35, 39, 46, 97, 106, 115</t>
  </si>
  <si>
    <t xml:space="preserve">дошкольного образования</t>
  </si>
  <si>
    <t xml:space="preserve">14 группа: сады № 10, 17, 20, 26, 49, 64, 72, 73, 75, 92, 96, 105, 120</t>
  </si>
  <si>
    <t xml:space="preserve">Фатхуллина Г.А.</t>
  </si>
  <si>
    <t xml:space="preserve">17 группа: сады № 41, 44, 53, 61, 78, 80, 83, 94, 98, 104, 111, 114</t>
  </si>
  <si>
    <t xml:space="preserve">18 группа: сады № 8, 9, 16, 27, 62, 65, 66, 82, 86, 108, 109, 118</t>
  </si>
  <si>
    <t xml:space="preserve">2,4 группа</t>
  </si>
  <si>
    <t xml:space="preserve">НЕДЕЛЬНОЕ МЕНЮ ДЛЯ ОБЩЕРАЗВИВАЮЩИХ ДЕТСКИХ САДОВ С 02.04.18г по 06.04.18г    </t>
  </si>
  <si>
    <t xml:space="preserve">№ рец.</t>
  </si>
  <si>
    <t xml:space="preserve">Прием пищи, наименование блюда</t>
  </si>
  <si>
    <t xml:space="preserve">Масса порции </t>
  </si>
  <si>
    <t xml:space="preserve">Цена</t>
  </si>
  <si>
    <t xml:space="preserve">Пищевые вещества (г)</t>
  </si>
  <si>
    <t xml:space="preserve">Энерг. ценность (ккал)</t>
  </si>
  <si>
    <t xml:space="preserve">Витамины (мг)</t>
  </si>
  <si>
    <t xml:space="preserve">Минеральные вещества (мг)</t>
  </si>
  <si>
    <t xml:space="preserve">Белки</t>
  </si>
  <si>
    <t xml:space="preserve">Жиры</t>
  </si>
  <si>
    <t xml:space="preserve">Углеводы</t>
  </si>
  <si>
    <r>
      <rPr>
        <sz val="10"/>
        <rFont val="Times New Roman"/>
        <family val="1"/>
        <charset val="204"/>
      </rPr>
      <t xml:space="preserve">В</t>
    </r>
    <r>
      <rPr>
        <vertAlign val="sub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В</t>
    </r>
    <r>
      <rPr>
        <vertAlign val="subscript"/>
        <sz val="10"/>
        <rFont val="Times New Roman"/>
        <family val="1"/>
        <charset val="204"/>
      </rPr>
      <t xml:space="preserve">2</t>
    </r>
  </si>
  <si>
    <t xml:space="preserve">С</t>
  </si>
  <si>
    <t xml:space="preserve">Ca</t>
  </si>
  <si>
    <t xml:space="preserve">Fe</t>
  </si>
  <si>
    <t xml:space="preserve">ПОНЕДЕЛЬНИК 02/04</t>
  </si>
  <si>
    <t xml:space="preserve">сад</t>
  </si>
  <si>
    <t xml:space="preserve">ясли</t>
  </si>
  <si>
    <t xml:space="preserve">Завтрак </t>
  </si>
  <si>
    <t xml:space="preserve">1./04</t>
  </si>
  <si>
    <t xml:space="preserve">Батон с маслом </t>
  </si>
  <si>
    <t xml:space="preserve">20/5</t>
  </si>
  <si>
    <t xml:space="preserve">510./04</t>
  </si>
  <si>
    <t xml:space="preserve">Каша пшеничная вязкая</t>
  </si>
  <si>
    <t xml:space="preserve">200</t>
  </si>
  <si>
    <t xml:space="preserve">150</t>
  </si>
  <si>
    <t xml:space="preserve">648./04</t>
  </si>
  <si>
    <t xml:space="preserve">Кисель</t>
  </si>
  <si>
    <t xml:space="preserve">Итого</t>
  </si>
  <si>
    <t xml:space="preserve">2 Завтрак</t>
  </si>
  <si>
    <t xml:space="preserve">707./04</t>
  </si>
  <si>
    <t xml:space="preserve">Сок разливной</t>
  </si>
  <si>
    <t xml:space="preserve">170</t>
  </si>
  <si>
    <t xml:space="preserve">Обед</t>
  </si>
  <si>
    <t xml:space="preserve">ТТК-62</t>
  </si>
  <si>
    <t xml:space="preserve">Салат из отварной свеклы</t>
  </si>
  <si>
    <t xml:space="preserve">60</t>
  </si>
  <si>
    <t xml:space="preserve">50</t>
  </si>
  <si>
    <t xml:space="preserve">124/04</t>
  </si>
  <si>
    <r>
      <rPr>
        <sz val="10"/>
        <rFont val="Times New Roman"/>
        <family val="1"/>
        <charset val="204"/>
      </rPr>
      <t xml:space="preserve">Щи из свежей капусты с карт. с мясн. фрикад.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о сметаной </t>
    </r>
  </si>
  <si>
    <t xml:space="preserve">200/25/5</t>
  </si>
  <si>
    <t xml:space="preserve">150/25/5</t>
  </si>
  <si>
    <t xml:space="preserve">ТТК-394</t>
  </si>
  <si>
    <t xml:space="preserve">Запеканка картофельная  с мясом птицы с соусом молочным</t>
  </si>
  <si>
    <t xml:space="preserve">180/25</t>
  </si>
  <si>
    <t xml:space="preserve">130/25</t>
  </si>
  <si>
    <t xml:space="preserve">ТТК-317</t>
  </si>
  <si>
    <t xml:space="preserve">Напиток "Фруктовый" из сухофруктов</t>
  </si>
  <si>
    <t xml:space="preserve">Хлеб "Рябинушка"</t>
  </si>
  <si>
    <t xml:space="preserve">1/20</t>
  </si>
  <si>
    <t xml:space="preserve">Хлеб "Дарницкий"</t>
  </si>
  <si>
    <t xml:space="preserve">1/46,4</t>
  </si>
  <si>
    <t xml:space="preserve">1/40,6</t>
  </si>
  <si>
    <t xml:space="preserve">Полдник</t>
  </si>
  <si>
    <t xml:space="preserve">697./04</t>
  </si>
  <si>
    <t xml:space="preserve">Молоко кипяченое </t>
  </si>
  <si>
    <t xml:space="preserve">180</t>
  </si>
  <si>
    <t xml:space="preserve">Ужин</t>
  </si>
  <si>
    <t xml:space="preserve">ТТК-734</t>
  </si>
  <si>
    <t xml:space="preserve">Котлеты рыбные "Морячка" </t>
  </si>
  <si>
    <t xml:space="preserve">75</t>
  </si>
  <si>
    <t xml:space="preserve">Каша рисовая вязкая</t>
  </si>
  <si>
    <t xml:space="preserve">130</t>
  </si>
  <si>
    <t xml:space="preserve">100</t>
  </si>
  <si>
    <t xml:space="preserve">ТТК-475</t>
  </si>
  <si>
    <t xml:space="preserve">Чай полусладкий</t>
  </si>
  <si>
    <t xml:space="preserve">Итого за день</t>
  </si>
  <si>
    <t xml:space="preserve">ВТОРНИК 03/04</t>
  </si>
  <si>
    <t xml:space="preserve">161./04</t>
  </si>
  <si>
    <t xml:space="preserve">Суп молочный с пшеном</t>
  </si>
  <si>
    <t xml:space="preserve">395/10</t>
  </si>
  <si>
    <t xml:space="preserve">Кофейный напиток с молоком </t>
  </si>
  <si>
    <t xml:space="preserve">2 Завтрак </t>
  </si>
  <si>
    <t xml:space="preserve">45./04</t>
  </si>
  <si>
    <t xml:space="preserve">Салат из квашеной капусты   (без лука)</t>
  </si>
  <si>
    <t xml:space="preserve">54</t>
  </si>
  <si>
    <t xml:space="preserve">40</t>
  </si>
  <si>
    <t xml:space="preserve">131/04</t>
  </si>
  <si>
    <t xml:space="preserve">Рассольник "Домашний" со сметаной </t>
  </si>
  <si>
    <t xml:space="preserve">200/5</t>
  </si>
  <si>
    <t xml:space="preserve">150/5</t>
  </si>
  <si>
    <t xml:space="preserve">ТТК-653</t>
  </si>
  <si>
    <t xml:space="preserve">Зразы мясные "Любимые" с сыром </t>
  </si>
  <si>
    <t xml:space="preserve">516./04</t>
  </si>
  <si>
    <t xml:space="preserve">Макароны отварные</t>
  </si>
  <si>
    <t xml:space="preserve">ТТК-147</t>
  </si>
  <si>
    <t xml:space="preserve">Компот из черной смородины</t>
  </si>
  <si>
    <t xml:space="preserve">Полдник </t>
  </si>
  <si>
    <t xml:space="preserve">Десерт фруктовый "Яблоко"</t>
  </si>
  <si>
    <t xml:space="preserve">144</t>
  </si>
  <si>
    <t xml:space="preserve">141</t>
  </si>
  <si>
    <t xml:space="preserve">ТТК-341</t>
  </si>
  <si>
    <t xml:space="preserve">Запеканка "Сладкоежка" с соусом молочным сладким</t>
  </si>
  <si>
    <t xml:space="preserve">150/50</t>
  </si>
  <si>
    <t xml:space="preserve">100/50</t>
  </si>
  <si>
    <t xml:space="preserve">СРЕДА 04/04</t>
  </si>
  <si>
    <t xml:space="preserve">3./04</t>
  </si>
  <si>
    <t xml:space="preserve">Батон  с сыром</t>
  </si>
  <si>
    <t xml:space="preserve">311./04</t>
  </si>
  <si>
    <t xml:space="preserve">Каша молочная манная (жидкая) с маслом</t>
  </si>
  <si>
    <t xml:space="preserve">200/3</t>
  </si>
  <si>
    <t xml:space="preserve">150/3</t>
  </si>
  <si>
    <t xml:space="preserve">ТТК-305</t>
  </si>
  <si>
    <t xml:space="preserve">Какао с молоком </t>
  </si>
  <si>
    <t xml:space="preserve">698./04</t>
  </si>
  <si>
    <t xml:space="preserve">Кефир</t>
  </si>
  <si>
    <t xml:space="preserve">135</t>
  </si>
  <si>
    <t xml:space="preserve">78./04</t>
  </si>
  <si>
    <t xml:space="preserve">Икра морковная </t>
  </si>
  <si>
    <t xml:space="preserve">110./04</t>
  </si>
  <si>
    <t xml:space="preserve">Борщ из св. капусты с карт.на мясокостном бульоне со сметаной </t>
  </si>
  <si>
    <t xml:space="preserve">437/04</t>
  </si>
  <si>
    <t xml:space="preserve">Гуляш из говядины </t>
  </si>
  <si>
    <t xml:space="preserve">50/50</t>
  </si>
  <si>
    <t xml:space="preserve">Каша гречневая вязкая</t>
  </si>
  <si>
    <t xml:space="preserve">ТТК-315</t>
  </si>
  <si>
    <t xml:space="preserve">Компот "Фруктовый" из кураги</t>
  </si>
  <si>
    <t xml:space="preserve">ТТК-814</t>
  </si>
  <si>
    <t xml:space="preserve">Булочка "Домашняя"</t>
  </si>
  <si>
    <t xml:space="preserve">30</t>
  </si>
  <si>
    <t xml:space="preserve">390./04</t>
  </si>
  <si>
    <t xml:space="preserve">Котлеты рыбные "Любительские"</t>
  </si>
  <si>
    <t xml:space="preserve">520./04</t>
  </si>
  <si>
    <t xml:space="preserve">Картофельное пюре</t>
  </si>
  <si>
    <t xml:space="preserve">ЧЕТВЕРГ 05/04</t>
  </si>
  <si>
    <t xml:space="preserve">302/04</t>
  </si>
  <si>
    <t xml:space="preserve">Каша молочная ячневая (вязкая) с маслом </t>
  </si>
  <si>
    <t xml:space="preserve">160</t>
  </si>
  <si>
    <t xml:space="preserve">ТТК-54</t>
  </si>
  <si>
    <t xml:space="preserve">Салат "Бурячок" (без лука)</t>
  </si>
  <si>
    <t xml:space="preserve">56</t>
  </si>
  <si>
    <t xml:space="preserve">42</t>
  </si>
  <si>
    <t xml:space="preserve">142./04</t>
  </si>
  <si>
    <t xml:space="preserve">Суп картофельный с рыбными фрикадельками </t>
  </si>
  <si>
    <t xml:space="preserve">200/25</t>
  </si>
  <si>
    <t xml:space="preserve">150/25</t>
  </si>
  <si>
    <t xml:space="preserve">ТТК-739</t>
  </si>
  <si>
    <t xml:space="preserve">Котлеты "Татарские" </t>
  </si>
  <si>
    <t xml:space="preserve">534/04</t>
  </si>
  <si>
    <t xml:space="preserve">Капуста тушеная </t>
  </si>
  <si>
    <t xml:space="preserve">Десерт фруктовый "Апельсин"</t>
  </si>
  <si>
    <t xml:space="preserve">367./04</t>
  </si>
  <si>
    <t xml:space="preserve">Галушки из творога отварные с маслом</t>
  </si>
  <si>
    <t xml:space="preserve">195/5</t>
  </si>
  <si>
    <t xml:space="preserve">145/5</t>
  </si>
  <si>
    <t xml:space="preserve">ПЯТНИЦА 06/04</t>
  </si>
  <si>
    <t xml:space="preserve">Завтрак</t>
  </si>
  <si>
    <t xml:space="preserve">337./04</t>
  </si>
  <si>
    <t xml:space="preserve">Яйцо вареное</t>
  </si>
  <si>
    <t xml:space="preserve">1 шт</t>
  </si>
  <si>
    <t xml:space="preserve">160./04</t>
  </si>
  <si>
    <t xml:space="preserve">Суп молочный с макаронными изделиями (вермишель)</t>
  </si>
  <si>
    <t xml:space="preserve">2 завтрак </t>
  </si>
  <si>
    <t xml:space="preserve">71/04</t>
  </si>
  <si>
    <t xml:space="preserve">Винегрет овощной (без лука)</t>
  </si>
  <si>
    <t xml:space="preserve">51</t>
  </si>
  <si>
    <t xml:space="preserve">38</t>
  </si>
  <si>
    <t xml:space="preserve">139/04</t>
  </si>
  <si>
    <t xml:space="preserve">Суп картофельный с горохом </t>
  </si>
  <si>
    <t xml:space="preserve">ТТК-450</t>
  </si>
  <si>
    <t xml:space="preserve">Котлета "Камская" </t>
  </si>
  <si>
    <t xml:space="preserve">Каша пшенная вязкая </t>
  </si>
  <si>
    <t xml:space="preserve">Компот "Фруктовый" из изюма</t>
  </si>
  <si>
    <t xml:space="preserve">Молоко кипяченое с печеньем "Со вкусом топл. молока"</t>
  </si>
  <si>
    <t xml:space="preserve">180/18</t>
  </si>
  <si>
    <t xml:space="preserve">145</t>
  </si>
  <si>
    <t xml:space="preserve">269./04</t>
  </si>
  <si>
    <t xml:space="preserve">Запеканка овощная с соусом сметанным</t>
  </si>
  <si>
    <t xml:space="preserve">150/30</t>
  </si>
  <si>
    <t xml:space="preserve">ИТОГО ЗА НЕДЕЛЮ:                                    </t>
  </si>
  <si>
    <t xml:space="preserve">В среднем в день</t>
  </si>
  <si>
    <t xml:space="preserve">Рекомендуемые нормы физиологических потребностей для детей с 3 до 7 лет в пищевых веществах и энергии согласно СанПиН 2.4.1.3049 - 13 "Санитарно - эпидемиологические требования</t>
  </si>
  <si>
    <t xml:space="preserve">к устройству, содержанию и организации режима работы в дошкольных организациях"</t>
  </si>
  <si>
    <t xml:space="preserve">Генеральный директор                                                                                                                     </t>
  </si>
  <si>
    <t xml:space="preserve">В.П. Гусева</t>
  </si>
  <si>
    <t xml:space="preserve">Зам. директора по производству и качеству                                                              </t>
  </si>
  <si>
    <t xml:space="preserve">Р.И. Самигулова</t>
  </si>
  <si>
    <t xml:space="preserve">Экономист по ценам                                                                                                  </t>
  </si>
  <si>
    <t xml:space="preserve">Н.В. Журавлева</t>
  </si>
  <si>
    <t xml:space="preserve">Зам. начальника производственного отдела </t>
  </si>
  <si>
    <t xml:space="preserve">Ю.В. Прокофьев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"/>
    <numFmt numFmtId="168" formatCode="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.5"/>
      <name val="Times New Roman"/>
      <family val="1"/>
      <charset val="204"/>
    </font>
    <font>
      <sz val="11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920</xdr:colOff>
      <xdr:row>168</xdr:row>
      <xdr:rowOff>66960</xdr:rowOff>
    </xdr:from>
    <xdr:to>
      <xdr:col>8</xdr:col>
      <xdr:colOff>50760</xdr:colOff>
      <xdr:row>176</xdr:row>
      <xdr:rowOff>13320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3672000" y="35234640"/>
          <a:ext cx="1669680" cy="15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171</xdr:row>
      <xdr:rowOff>171360</xdr:rowOff>
    </xdr:from>
    <xdr:to>
      <xdr:col>6</xdr:col>
      <xdr:colOff>322200</xdr:colOff>
      <xdr:row>173</xdr:row>
      <xdr:rowOff>142560</xdr:rowOff>
    </xdr:to>
    <xdr:pic>
      <xdr:nvPicPr>
        <xdr:cNvPr id="1" name="Picture 90" descr=""/>
        <xdr:cNvPicPr/>
      </xdr:nvPicPr>
      <xdr:blipFill>
        <a:blip r:embed="rId2"/>
        <a:srcRect l="0" t="45862" r="0" b="30577"/>
        <a:stretch/>
      </xdr:blipFill>
      <xdr:spPr>
        <a:xfrm>
          <a:off x="3651840" y="35910360"/>
          <a:ext cx="10162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0720</xdr:colOff>
      <xdr:row>3</xdr:row>
      <xdr:rowOff>19080</xdr:rowOff>
    </xdr:from>
    <xdr:to>
      <xdr:col>13</xdr:col>
      <xdr:colOff>432720</xdr:colOff>
      <xdr:row>4</xdr:row>
      <xdr:rowOff>75960</xdr:rowOff>
    </xdr:to>
    <xdr:pic>
      <xdr:nvPicPr>
        <xdr:cNvPr id="2" name="Picture 91" descr=""/>
        <xdr:cNvPicPr/>
      </xdr:nvPicPr>
      <xdr:blipFill>
        <a:blip r:embed="rId3"/>
        <a:stretch/>
      </xdr:blipFill>
      <xdr:spPr>
        <a:xfrm>
          <a:off x="7361280" y="590760"/>
          <a:ext cx="7948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2" activeCellId="0" sqref="A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6.7"/>
    <col collapsed="false" customWidth="true" hidden="false" outlineLevel="0" max="3" min="3" style="2" width="7.28"/>
    <col collapsed="false" customWidth="true" hidden="false" outlineLevel="0" max="4" min="4" style="2" width="6.7"/>
    <col collapsed="false" customWidth="true" hidden="false" outlineLevel="0" max="5" min="5" style="3" width="6.99"/>
    <col collapsed="false" customWidth="true" hidden="false" outlineLevel="0" max="6" min="6" style="3" width="7.28"/>
    <col collapsed="false" customWidth="true" hidden="false" outlineLevel="0" max="12" min="7" style="2" width="6.7"/>
    <col collapsed="false" customWidth="true" hidden="false" outlineLevel="0" max="14" min="13" style="2" width="7.7"/>
    <col collapsed="false" customWidth="true" hidden="true" outlineLevel="0" max="18" min="15" style="0" width="5.56"/>
    <col collapsed="false" customWidth="true" hidden="false" outlineLevel="0" max="20" min="19" style="0" width="6.7"/>
    <col collapsed="false" customWidth="true" hidden="true" outlineLevel="0" max="23" min="21" style="0" width="5.56"/>
    <col collapsed="false" customWidth="true" hidden="true" outlineLevel="0" max="24" min="24" style="0" width="5.41"/>
    <col collapsed="false" customWidth="true" hidden="true" outlineLevel="0" max="25" min="25" style="0" width="6.7"/>
    <col collapsed="false" customWidth="true" hidden="true" outlineLevel="0" max="26" min="26" style="0" width="6.28"/>
    <col collapsed="false" customWidth="true" hidden="true" outlineLevel="0" max="27" min="27" style="0" width="6.85"/>
    <col collapsed="false" customWidth="true" hidden="true" outlineLevel="0" max="28" min="28" style="0" width="6.28"/>
  </cols>
  <sheetData>
    <row r="1" s="9" customFormat="true" ht="15" hidden="false" customHeight="true" outlineLevel="0" collapsed="false">
      <c r="A1" s="1"/>
      <c r="B1" s="2"/>
      <c r="C1" s="2"/>
      <c r="D1" s="2"/>
      <c r="E1" s="3"/>
      <c r="F1" s="3"/>
      <c r="G1" s="2"/>
      <c r="H1" s="4"/>
      <c r="I1" s="5"/>
      <c r="J1" s="5"/>
      <c r="K1" s="5"/>
      <c r="L1" s="6"/>
      <c r="M1" s="6" t="s">
        <v>0</v>
      </c>
      <c r="N1" s="6"/>
      <c r="O1" s="7"/>
      <c r="P1" s="4"/>
      <c r="Q1" s="0"/>
      <c r="R1" s="6"/>
      <c r="S1" s="6"/>
      <c r="T1" s="6"/>
      <c r="U1" s="6"/>
      <c r="V1" s="8"/>
      <c r="W1" s="2"/>
    </row>
    <row r="2" s="9" customFormat="true" ht="15" hidden="false" customHeight="true" outlineLevel="0" collapsed="false">
      <c r="A2" s="10" t="s">
        <v>1</v>
      </c>
      <c r="B2" s="2"/>
      <c r="C2" s="2"/>
      <c r="D2" s="2"/>
      <c r="E2" s="3"/>
      <c r="F2" s="3"/>
      <c r="G2" s="2"/>
      <c r="H2" s="6"/>
      <c r="I2" s="6"/>
      <c r="J2" s="7"/>
      <c r="K2" s="4"/>
      <c r="L2" s="6"/>
      <c r="M2" s="6" t="s">
        <v>2</v>
      </c>
      <c r="N2" s="6"/>
      <c r="O2" s="7"/>
      <c r="P2" s="6"/>
      <c r="Q2" s="0"/>
      <c r="R2" s="6"/>
      <c r="S2" s="6"/>
      <c r="T2" s="6"/>
      <c r="U2" s="4"/>
      <c r="V2" s="6"/>
    </row>
    <row r="3" s="9" customFormat="true" ht="15" hidden="false" customHeight="true" outlineLevel="0" collapsed="false">
      <c r="A3" s="10" t="s">
        <v>3</v>
      </c>
      <c r="B3" s="2"/>
      <c r="C3" s="2"/>
      <c r="D3" s="2"/>
      <c r="E3" s="3"/>
      <c r="F3" s="3"/>
      <c r="G3" s="2"/>
      <c r="H3" s="6"/>
      <c r="I3" s="6"/>
      <c r="J3" s="7"/>
      <c r="K3" s="6"/>
      <c r="L3" s="6"/>
      <c r="M3" s="11" t="s">
        <v>4</v>
      </c>
      <c r="N3" s="6"/>
      <c r="O3" s="7"/>
      <c r="P3" s="4"/>
      <c r="Q3" s="0"/>
      <c r="R3" s="11"/>
      <c r="S3" s="6"/>
      <c r="T3" s="6"/>
      <c r="U3" s="6"/>
      <c r="V3" s="6"/>
    </row>
    <row r="4" s="9" customFormat="true" ht="15" hidden="false" customHeight="true" outlineLevel="0" collapsed="false">
      <c r="A4" s="10" t="s">
        <v>5</v>
      </c>
      <c r="B4" s="2"/>
      <c r="C4" s="2"/>
      <c r="D4" s="2"/>
      <c r="E4" s="3"/>
      <c r="F4" s="3"/>
      <c r="G4" s="2"/>
      <c r="H4" s="11"/>
      <c r="I4" s="6"/>
      <c r="J4" s="7"/>
      <c r="K4" s="4"/>
      <c r="L4" s="6"/>
      <c r="M4" s="12"/>
      <c r="N4" s="12"/>
      <c r="O4" s="6"/>
      <c r="P4" s="6"/>
      <c r="Q4" s="0"/>
      <c r="R4" s="6"/>
      <c r="S4" s="6" t="s">
        <v>6</v>
      </c>
      <c r="T4" s="6"/>
      <c r="U4" s="4"/>
      <c r="V4" s="6"/>
    </row>
    <row r="5" s="9" customFormat="true" ht="15" hidden="false" customHeight="true" outlineLevel="0" collapsed="false">
      <c r="A5" s="10" t="s">
        <v>7</v>
      </c>
      <c r="B5" s="2"/>
      <c r="C5" s="2"/>
      <c r="D5" s="2"/>
      <c r="E5" s="3"/>
      <c r="F5" s="3"/>
      <c r="G5" s="2"/>
      <c r="H5" s="6"/>
      <c r="I5" s="6"/>
      <c r="J5" s="6"/>
      <c r="K5" s="6"/>
      <c r="L5" s="6"/>
      <c r="M5" s="13"/>
      <c r="N5" s="13"/>
      <c r="O5" s="14"/>
      <c r="P5" s="14"/>
      <c r="Q5" s="14"/>
      <c r="R5" s="14"/>
      <c r="S5" s="14"/>
      <c r="T5" s="14"/>
      <c r="U5" s="6"/>
      <c r="V5" s="6"/>
    </row>
    <row r="6" s="9" customFormat="true" ht="15" hidden="false" customHeight="true" outlineLevel="0" collapsed="false">
      <c r="A6" s="10" t="s">
        <v>8</v>
      </c>
      <c r="B6" s="2"/>
      <c r="C6" s="2"/>
      <c r="D6" s="2"/>
      <c r="E6" s="3"/>
      <c r="F6" s="3"/>
      <c r="G6" s="2"/>
      <c r="H6" s="15"/>
      <c r="I6" s="16"/>
      <c r="J6" s="2"/>
      <c r="K6" s="2"/>
      <c r="L6" s="2"/>
      <c r="M6" s="13"/>
      <c r="N6" s="14"/>
      <c r="O6" s="14"/>
      <c r="P6" s="14"/>
      <c r="Q6" s="14"/>
      <c r="R6" s="14"/>
      <c r="S6" s="14"/>
      <c r="T6" s="14"/>
    </row>
    <row r="7" s="9" customFormat="true" ht="15" hidden="false" customHeight="true" outlineLevel="0" collapsed="false">
      <c r="A7" s="1"/>
      <c r="B7" s="2"/>
      <c r="C7" s="2"/>
      <c r="D7" s="2"/>
      <c r="E7" s="3"/>
      <c r="F7" s="3"/>
      <c r="G7" s="2"/>
      <c r="H7" s="17"/>
      <c r="I7" s="17"/>
      <c r="J7" s="17"/>
      <c r="K7" s="17"/>
      <c r="L7" s="17"/>
      <c r="M7" s="17" t="s">
        <v>9</v>
      </c>
      <c r="N7" s="17"/>
      <c r="Q7" s="17"/>
    </row>
    <row r="8" s="9" customFormat="true" ht="15" hidden="false" customHeight="true" outlineLevel="0" collapsed="false">
      <c r="A8" s="18" t="s">
        <v>10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</row>
    <row r="9" s="9" customFormat="true" ht="7.5" hidden="false" customHeight="true" outlineLevel="0" collapsed="false">
      <c r="A9" s="1"/>
      <c r="B9" s="4"/>
      <c r="C9" s="2"/>
      <c r="D9" s="2"/>
      <c r="E9" s="3"/>
      <c r="F9" s="3"/>
      <c r="G9" s="2"/>
      <c r="H9" s="2"/>
      <c r="I9" s="2"/>
      <c r="J9" s="2"/>
      <c r="K9" s="2"/>
      <c r="L9" s="2"/>
      <c r="M9" s="2"/>
      <c r="N9" s="2"/>
    </row>
    <row r="10" s="9" customFormat="true" ht="24.75" hidden="false" customHeight="true" outlineLevel="0" collapsed="false">
      <c r="A10" s="19" t="s">
        <v>11</v>
      </c>
      <c r="B10" s="20" t="s">
        <v>12</v>
      </c>
      <c r="C10" s="21" t="s">
        <v>13</v>
      </c>
      <c r="D10" s="21"/>
      <c r="E10" s="22" t="s">
        <v>14</v>
      </c>
      <c r="F10" s="22"/>
      <c r="G10" s="22" t="s">
        <v>15</v>
      </c>
      <c r="H10" s="22"/>
      <c r="I10" s="22"/>
      <c r="J10" s="22"/>
      <c r="K10" s="22"/>
      <c r="L10" s="22"/>
      <c r="M10" s="21" t="s">
        <v>16</v>
      </c>
      <c r="N10" s="21"/>
      <c r="O10" s="19" t="s">
        <v>17</v>
      </c>
      <c r="P10" s="19"/>
      <c r="Q10" s="19"/>
      <c r="R10" s="19"/>
      <c r="S10" s="19"/>
      <c r="T10" s="19"/>
      <c r="U10" s="23" t="s">
        <v>18</v>
      </c>
      <c r="V10" s="23"/>
      <c r="W10" s="23"/>
      <c r="X10" s="23"/>
      <c r="Y10" s="24"/>
      <c r="Z10" s="24"/>
      <c r="AA10" s="24"/>
      <c r="AB10" s="24"/>
      <c r="AC10" s="24"/>
      <c r="AD10" s="24"/>
      <c r="AE10" s="24"/>
      <c r="AF10" s="24"/>
    </row>
    <row r="11" s="9" customFormat="true" ht="15" hidden="false" customHeight="true" outlineLevel="0" collapsed="false">
      <c r="A11" s="19"/>
      <c r="B11" s="20"/>
      <c r="C11" s="21"/>
      <c r="D11" s="21"/>
      <c r="E11" s="22"/>
      <c r="F11" s="22"/>
      <c r="G11" s="25" t="s">
        <v>19</v>
      </c>
      <c r="H11" s="25"/>
      <c r="I11" s="25" t="s">
        <v>20</v>
      </c>
      <c r="J11" s="25"/>
      <c r="K11" s="25" t="s">
        <v>21</v>
      </c>
      <c r="L11" s="25"/>
      <c r="M11" s="21"/>
      <c r="N11" s="21"/>
      <c r="O11" s="26" t="s">
        <v>22</v>
      </c>
      <c r="P11" s="26"/>
      <c r="Q11" s="26" t="s">
        <v>23</v>
      </c>
      <c r="R11" s="26"/>
      <c r="S11" s="26" t="s">
        <v>24</v>
      </c>
      <c r="T11" s="26"/>
      <c r="U11" s="26" t="s">
        <v>25</v>
      </c>
      <c r="V11" s="26"/>
      <c r="W11" s="26" t="s">
        <v>26</v>
      </c>
      <c r="X11" s="26"/>
      <c r="Y11" s="24"/>
      <c r="Z11" s="27"/>
      <c r="AA11" s="27"/>
      <c r="AB11" s="27"/>
      <c r="AC11" s="24"/>
      <c r="AD11" s="24"/>
      <c r="AE11" s="24"/>
      <c r="AF11" s="24"/>
    </row>
    <row r="12" s="9" customFormat="true" ht="15" hidden="false" customHeight="true" outlineLevel="0" collapsed="false">
      <c r="A12" s="28" t="s">
        <v>11</v>
      </c>
      <c r="B12" s="29" t="s">
        <v>27</v>
      </c>
      <c r="C12" s="21" t="s">
        <v>28</v>
      </c>
      <c r="D12" s="21" t="s">
        <v>29</v>
      </c>
      <c r="E12" s="21" t="s">
        <v>28</v>
      </c>
      <c r="F12" s="21" t="s">
        <v>29</v>
      </c>
      <c r="G12" s="21" t="s">
        <v>28</v>
      </c>
      <c r="H12" s="21" t="s">
        <v>29</v>
      </c>
      <c r="I12" s="21" t="s">
        <v>28</v>
      </c>
      <c r="J12" s="21" t="s">
        <v>29</v>
      </c>
      <c r="K12" s="21" t="s">
        <v>28</v>
      </c>
      <c r="L12" s="21" t="s">
        <v>29</v>
      </c>
      <c r="M12" s="21" t="s">
        <v>28</v>
      </c>
      <c r="N12" s="21" t="s">
        <v>29</v>
      </c>
      <c r="O12" s="21" t="s">
        <v>28</v>
      </c>
      <c r="P12" s="21" t="s">
        <v>29</v>
      </c>
      <c r="Q12" s="21" t="s">
        <v>28</v>
      </c>
      <c r="R12" s="21" t="s">
        <v>29</v>
      </c>
      <c r="S12" s="21" t="s">
        <v>28</v>
      </c>
      <c r="T12" s="21" t="s">
        <v>29</v>
      </c>
      <c r="U12" s="21" t="s">
        <v>28</v>
      </c>
      <c r="V12" s="21" t="s">
        <v>29</v>
      </c>
      <c r="W12" s="21" t="s">
        <v>28</v>
      </c>
      <c r="X12" s="21" t="s">
        <v>29</v>
      </c>
      <c r="Y12" s="24"/>
      <c r="Z12" s="27"/>
      <c r="AA12" s="27"/>
      <c r="AB12" s="27"/>
      <c r="AC12" s="24"/>
      <c r="AD12" s="24"/>
      <c r="AE12" s="24"/>
      <c r="AF12" s="24"/>
    </row>
    <row r="13" customFormat="false" ht="15" hidden="false" customHeight="true" outlineLevel="0" collapsed="false">
      <c r="A13" s="28"/>
      <c r="B13" s="30" t="s">
        <v>30</v>
      </c>
      <c r="C13" s="31"/>
      <c r="D13" s="31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3"/>
      <c r="P13" s="34"/>
      <c r="Q13" s="34"/>
      <c r="R13" s="34"/>
      <c r="S13" s="34"/>
      <c r="T13" s="34"/>
      <c r="U13" s="34"/>
      <c r="V13" s="34"/>
      <c r="W13" s="34"/>
      <c r="X13" s="34"/>
      <c r="Y13" s="35"/>
      <c r="Z13" s="36"/>
      <c r="AA13" s="36"/>
      <c r="AB13" s="36"/>
      <c r="AC13" s="35"/>
      <c r="AD13" s="35"/>
      <c r="AE13" s="35"/>
      <c r="AF13" s="35"/>
    </row>
    <row r="14" s="9" customFormat="true" ht="15" hidden="false" customHeight="true" outlineLevel="0" collapsed="false">
      <c r="A14" s="37" t="s">
        <v>31</v>
      </c>
      <c r="B14" s="38" t="s">
        <v>32</v>
      </c>
      <c r="C14" s="39" t="s">
        <v>33</v>
      </c>
      <c r="D14" s="39" t="s">
        <v>33</v>
      </c>
      <c r="E14" s="40" t="n">
        <v>4.03</v>
      </c>
      <c r="F14" s="40" t="n">
        <v>4.03</v>
      </c>
      <c r="G14" s="40" t="n">
        <v>1.63</v>
      </c>
      <c r="H14" s="41" t="n">
        <v>1.63</v>
      </c>
      <c r="I14" s="41" t="n">
        <v>4.7</v>
      </c>
      <c r="J14" s="41" t="n">
        <v>4.7</v>
      </c>
      <c r="K14" s="41" t="n">
        <v>10.4</v>
      </c>
      <c r="L14" s="41" t="n">
        <v>10.4</v>
      </c>
      <c r="M14" s="41" t="n">
        <v>90.42</v>
      </c>
      <c r="N14" s="41" t="n">
        <v>90.42</v>
      </c>
      <c r="O14" s="42" t="n">
        <v>0.08</v>
      </c>
      <c r="P14" s="43" t="n">
        <v>0.05</v>
      </c>
      <c r="Q14" s="42" t="n">
        <v>0.04</v>
      </c>
      <c r="R14" s="43" t="n">
        <v>0.02</v>
      </c>
      <c r="S14" s="42" t="n">
        <v>0</v>
      </c>
      <c r="T14" s="41" t="n">
        <f aca="false">S14*25/45</f>
        <v>0</v>
      </c>
      <c r="U14" s="44" t="n">
        <v>13.6</v>
      </c>
      <c r="V14" s="45" t="n">
        <v>8.6</v>
      </c>
      <c r="W14" s="44" t="n">
        <v>0.81</v>
      </c>
      <c r="X14" s="45" t="n">
        <v>0.49</v>
      </c>
      <c r="Y14" s="24"/>
      <c r="Z14" s="24"/>
      <c r="AA14" s="24"/>
      <c r="AB14" s="24"/>
      <c r="AC14" s="24"/>
      <c r="AD14" s="24"/>
    </row>
    <row r="15" customFormat="false" ht="15" hidden="false" customHeight="true" outlineLevel="0" collapsed="false">
      <c r="A15" s="37" t="s">
        <v>34</v>
      </c>
      <c r="B15" s="38" t="s">
        <v>35</v>
      </c>
      <c r="C15" s="39" t="s">
        <v>36</v>
      </c>
      <c r="D15" s="39" t="s">
        <v>37</v>
      </c>
      <c r="E15" s="40" t="n">
        <v>4.4</v>
      </c>
      <c r="F15" s="40" t="n">
        <v>3.3</v>
      </c>
      <c r="G15" s="40" t="n">
        <v>5.26</v>
      </c>
      <c r="H15" s="40" t="n">
        <v>3.95</v>
      </c>
      <c r="I15" s="40" t="n">
        <v>5.26</v>
      </c>
      <c r="J15" s="41" t="n">
        <v>3.95</v>
      </c>
      <c r="K15" s="40" t="n">
        <v>32.32</v>
      </c>
      <c r="L15" s="41" t="n">
        <v>24.24</v>
      </c>
      <c r="M15" s="40" t="n">
        <v>197.6</v>
      </c>
      <c r="N15" s="41" t="n">
        <v>148.3</v>
      </c>
      <c r="O15" s="40" t="n">
        <f aca="false">P15*200/150</f>
        <v>0.12</v>
      </c>
      <c r="P15" s="42" t="n">
        <v>0.09</v>
      </c>
      <c r="Q15" s="40" t="n">
        <f aca="false">R15*200/150</f>
        <v>0.04</v>
      </c>
      <c r="R15" s="42" t="n">
        <v>0.03</v>
      </c>
      <c r="S15" s="42" t="n">
        <v>0</v>
      </c>
      <c r="T15" s="42" t="n">
        <v>0</v>
      </c>
      <c r="U15" s="40" t="n">
        <f aca="false">V15*200/150</f>
        <v>1.54666666666667</v>
      </c>
      <c r="V15" s="42" t="n">
        <v>1.16</v>
      </c>
      <c r="W15" s="40" t="n">
        <f aca="false">X15*200/150</f>
        <v>0.72</v>
      </c>
      <c r="X15" s="46" t="n">
        <v>0.54</v>
      </c>
      <c r="Y15" s="47"/>
      <c r="Z15" s="35"/>
      <c r="AA15" s="35"/>
      <c r="AB15" s="35"/>
      <c r="AC15" s="35"/>
    </row>
    <row r="16" customFormat="false" ht="15" hidden="false" customHeight="true" outlineLevel="0" collapsed="false">
      <c r="A16" s="37" t="s">
        <v>38</v>
      </c>
      <c r="B16" s="38" t="s">
        <v>39</v>
      </c>
      <c r="C16" s="39" t="s">
        <v>36</v>
      </c>
      <c r="D16" s="39" t="s">
        <v>37</v>
      </c>
      <c r="E16" s="40" t="n">
        <v>1.58</v>
      </c>
      <c r="F16" s="40" t="n">
        <v>1.18</v>
      </c>
      <c r="G16" s="42" t="n">
        <v>0</v>
      </c>
      <c r="H16" s="43" t="n">
        <v>0</v>
      </c>
      <c r="I16" s="42" t="n">
        <v>0</v>
      </c>
      <c r="J16" s="43" t="n">
        <f aca="false">I16*150/200</f>
        <v>0</v>
      </c>
      <c r="K16" s="42" t="n">
        <v>30.6</v>
      </c>
      <c r="L16" s="43" t="n">
        <f aca="false">K16*150/200</f>
        <v>22.95</v>
      </c>
      <c r="M16" s="42" t="n">
        <v>118</v>
      </c>
      <c r="N16" s="43" t="n">
        <v>88.5</v>
      </c>
      <c r="O16" s="44" t="n">
        <v>0</v>
      </c>
      <c r="P16" s="43" t="n">
        <f aca="false">O16*150/200</f>
        <v>0</v>
      </c>
      <c r="Q16" s="44" t="n">
        <v>0</v>
      </c>
      <c r="R16" s="43" t="n">
        <f aca="false">Q16*150/200</f>
        <v>0</v>
      </c>
      <c r="S16" s="44" t="n">
        <v>0</v>
      </c>
      <c r="T16" s="43" t="n">
        <f aca="false">S16*150/200</f>
        <v>0</v>
      </c>
      <c r="U16" s="44" t="n">
        <v>0.2</v>
      </c>
      <c r="V16" s="43" t="n">
        <f aca="false">U16*150/200</f>
        <v>0.15</v>
      </c>
      <c r="W16" s="44" t="n">
        <v>0.03</v>
      </c>
      <c r="X16" s="43" t="n">
        <f aca="false">W16*150/200</f>
        <v>0.0225</v>
      </c>
      <c r="Y16" s="35"/>
      <c r="Z16" s="35"/>
      <c r="AA16" s="35"/>
      <c r="AB16" s="35"/>
      <c r="AC16" s="35"/>
      <c r="AD16" s="35"/>
      <c r="AE16" s="35"/>
    </row>
    <row r="17" customFormat="false" ht="15" hidden="false" customHeight="true" outlineLevel="0" collapsed="false">
      <c r="A17" s="48"/>
      <c r="B17" s="38" t="s">
        <v>40</v>
      </c>
      <c r="C17" s="39"/>
      <c r="D17" s="39"/>
      <c r="E17" s="49" t="n">
        <f aca="false">SUM(E14:E16)</f>
        <v>10.01</v>
      </c>
      <c r="F17" s="49" t="n">
        <f aca="false">SUM(F14:F16)</f>
        <v>8.51</v>
      </c>
      <c r="G17" s="49" t="n">
        <f aca="false">SUM(G14:G16)</f>
        <v>6.89</v>
      </c>
      <c r="H17" s="49" t="n">
        <f aca="false">SUM(H14:H16)</f>
        <v>5.58</v>
      </c>
      <c r="I17" s="49" t="n">
        <f aca="false">SUM(I14:I16)</f>
        <v>9.96</v>
      </c>
      <c r="J17" s="49" t="n">
        <f aca="false">SUM(J14:J16)</f>
        <v>8.65</v>
      </c>
      <c r="K17" s="49" t="n">
        <f aca="false">SUM(K14:K16)</f>
        <v>73.32</v>
      </c>
      <c r="L17" s="49" t="n">
        <f aca="false">SUM(L14:L16)</f>
        <v>57.59</v>
      </c>
      <c r="M17" s="49" t="n">
        <f aca="false">SUM(M14:M16)</f>
        <v>406.02</v>
      </c>
      <c r="N17" s="49" t="n">
        <f aca="false">SUM(N14:N16)</f>
        <v>327.22</v>
      </c>
      <c r="O17" s="49" t="n">
        <f aca="false">SUM(O14:O16)</f>
        <v>0.2</v>
      </c>
      <c r="P17" s="49" t="n">
        <f aca="false">SUM(P14:P16)</f>
        <v>0.14</v>
      </c>
      <c r="Q17" s="49" t="n">
        <f aca="false">SUM(Q14:Q16)</f>
        <v>0.08</v>
      </c>
      <c r="R17" s="49" t="n">
        <f aca="false">SUM(R14:R16)</f>
        <v>0.05</v>
      </c>
      <c r="S17" s="49" t="n">
        <f aca="false">SUM(S14:S16)</f>
        <v>0</v>
      </c>
      <c r="T17" s="49" t="n">
        <f aca="false">SUM(T14:T16)</f>
        <v>0</v>
      </c>
      <c r="U17" s="49" t="n">
        <f aca="false">SUM(U14:U16)</f>
        <v>15.3466666666667</v>
      </c>
      <c r="V17" s="49" t="n">
        <f aca="false">SUM(V14:V16)</f>
        <v>9.91</v>
      </c>
      <c r="W17" s="49" t="n">
        <f aca="false">SUM(W14:W16)</f>
        <v>1.56</v>
      </c>
      <c r="X17" s="49" t="n">
        <f aca="false">SUM(X14:X16)</f>
        <v>1.0525</v>
      </c>
      <c r="Y17" s="50"/>
      <c r="Z17" s="50"/>
      <c r="AA17" s="50"/>
      <c r="AB17" s="50"/>
      <c r="AC17" s="50"/>
      <c r="AD17" s="50"/>
      <c r="AE17" s="50"/>
      <c r="AF17" s="35"/>
    </row>
    <row r="18" customFormat="false" ht="15" hidden="false" customHeight="true" outlineLevel="0" collapsed="false">
      <c r="A18" s="48"/>
      <c r="B18" s="30" t="s">
        <v>41</v>
      </c>
      <c r="C18" s="39"/>
      <c r="D18" s="39"/>
      <c r="E18" s="40"/>
      <c r="F18" s="40"/>
      <c r="G18" s="40"/>
      <c r="H18" s="41"/>
      <c r="I18" s="41"/>
      <c r="J18" s="41"/>
      <c r="K18" s="41"/>
      <c r="L18" s="41"/>
      <c r="M18" s="41"/>
      <c r="N18" s="4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35"/>
      <c r="Z18" s="36"/>
      <c r="AA18" s="36"/>
      <c r="AB18" s="36"/>
      <c r="AC18" s="35"/>
      <c r="AD18" s="35"/>
      <c r="AE18" s="35"/>
      <c r="AF18" s="35"/>
    </row>
    <row r="19" s="52" customFormat="true" ht="15" hidden="false" customHeight="true" outlineLevel="0" collapsed="false">
      <c r="A19" s="37" t="s">
        <v>42</v>
      </c>
      <c r="B19" s="38" t="s">
        <v>43</v>
      </c>
      <c r="C19" s="39" t="s">
        <v>44</v>
      </c>
      <c r="D19" s="39" t="s">
        <v>44</v>
      </c>
      <c r="E19" s="40" t="n">
        <v>4.59</v>
      </c>
      <c r="F19" s="40" t="n">
        <v>4.59</v>
      </c>
      <c r="G19" s="42" t="n">
        <v>0</v>
      </c>
      <c r="H19" s="43" t="n">
        <v>0</v>
      </c>
      <c r="I19" s="42" t="n">
        <f aca="false">J19*180/150</f>
        <v>0</v>
      </c>
      <c r="J19" s="43" t="n">
        <v>0</v>
      </c>
      <c r="K19" s="42" t="n">
        <v>10.2</v>
      </c>
      <c r="L19" s="43" t="n">
        <v>10.2</v>
      </c>
      <c r="M19" s="42" t="n">
        <v>40.8</v>
      </c>
      <c r="N19" s="43" t="n">
        <v>40.8</v>
      </c>
      <c r="O19" s="42" t="n">
        <f aca="false">P19*180/150</f>
        <v>0</v>
      </c>
      <c r="P19" s="43" t="n">
        <v>0</v>
      </c>
      <c r="Q19" s="42" t="n">
        <f aca="false">R19*180/150</f>
        <v>0.024</v>
      </c>
      <c r="R19" s="43" t="n">
        <v>0.02</v>
      </c>
      <c r="S19" s="42" t="n">
        <v>3.4</v>
      </c>
      <c r="T19" s="43" t="n">
        <v>3.4</v>
      </c>
      <c r="U19" s="42" t="n">
        <f aca="false">V19*180/150</f>
        <v>9.996</v>
      </c>
      <c r="V19" s="43" t="n">
        <v>8.33</v>
      </c>
      <c r="W19" s="42" t="n">
        <f aca="false">X19*180/150</f>
        <v>0.252</v>
      </c>
      <c r="X19" s="43" t="n">
        <v>0.21</v>
      </c>
      <c r="Y19" s="36"/>
      <c r="Z19" s="36"/>
      <c r="AA19" s="36"/>
      <c r="AB19" s="36"/>
      <c r="AC19" s="36"/>
      <c r="AD19" s="36"/>
      <c r="AE19" s="36"/>
    </row>
    <row r="20" customFormat="false" ht="15" hidden="false" customHeight="true" outlineLevel="0" collapsed="false">
      <c r="A20" s="48"/>
      <c r="B20" s="38" t="s">
        <v>40</v>
      </c>
      <c r="C20" s="39"/>
      <c r="D20" s="39"/>
      <c r="E20" s="49" t="n">
        <f aca="false">SUM(E19)</f>
        <v>4.59</v>
      </c>
      <c r="F20" s="49" t="n">
        <f aca="false">SUM(F19)</f>
        <v>4.59</v>
      </c>
      <c r="G20" s="49" t="n">
        <f aca="false">SUM(G19)</f>
        <v>0</v>
      </c>
      <c r="H20" s="49" t="n">
        <f aca="false">SUM(H19)</f>
        <v>0</v>
      </c>
      <c r="I20" s="49" t="n">
        <f aca="false">SUM(I19)</f>
        <v>0</v>
      </c>
      <c r="J20" s="49" t="n">
        <f aca="false">SUM(J19)</f>
        <v>0</v>
      </c>
      <c r="K20" s="49" t="n">
        <f aca="false">SUM(K19)</f>
        <v>10.2</v>
      </c>
      <c r="L20" s="49" t="n">
        <f aca="false">SUM(L19)</f>
        <v>10.2</v>
      </c>
      <c r="M20" s="49" t="n">
        <f aca="false">SUM(M19)</f>
        <v>40.8</v>
      </c>
      <c r="N20" s="49" t="n">
        <f aca="false">SUM(N19)</f>
        <v>40.8</v>
      </c>
      <c r="O20" s="49" t="n">
        <f aca="false">SUM(O19)</f>
        <v>0</v>
      </c>
      <c r="P20" s="49" t="n">
        <f aca="false">SUM(P19)</f>
        <v>0</v>
      </c>
      <c r="Q20" s="49" t="n">
        <f aca="false">SUM(Q19)</f>
        <v>0.024</v>
      </c>
      <c r="R20" s="49" t="n">
        <f aca="false">SUM(R19)</f>
        <v>0.02</v>
      </c>
      <c r="S20" s="49" t="n">
        <f aca="false">SUM(S19)</f>
        <v>3.4</v>
      </c>
      <c r="T20" s="49" t="n">
        <f aca="false">SUM(T19)</f>
        <v>3.4</v>
      </c>
      <c r="U20" s="49" t="n">
        <f aca="false">SUM(U19)</f>
        <v>9.996</v>
      </c>
      <c r="V20" s="49" t="n">
        <f aca="false">SUM(V19)</f>
        <v>8.33</v>
      </c>
      <c r="W20" s="49" t="n">
        <f aca="false">SUM(W19)</f>
        <v>0.252</v>
      </c>
      <c r="X20" s="49" t="n">
        <f aca="false">SUM(X19)</f>
        <v>0.21</v>
      </c>
      <c r="Y20" s="49" t="n">
        <f aca="false">SUM(Y19)</f>
        <v>0</v>
      </c>
      <c r="Z20" s="49" t="n">
        <f aca="false">SUM(Z19)</f>
        <v>0</v>
      </c>
      <c r="AA20" s="49" t="n">
        <f aca="false">SUM(AA19)</f>
        <v>0</v>
      </c>
      <c r="AB20" s="49" t="n">
        <f aca="false">SUM(AB19)</f>
        <v>0</v>
      </c>
      <c r="AC20" s="50"/>
      <c r="AD20" s="35"/>
      <c r="AE20" s="35"/>
      <c r="AF20" s="35"/>
    </row>
    <row r="21" customFormat="false" ht="15" hidden="false" customHeight="true" outlineLevel="0" collapsed="false">
      <c r="A21" s="48"/>
      <c r="B21" s="30" t="s">
        <v>45</v>
      </c>
      <c r="C21" s="39"/>
      <c r="D21" s="39"/>
      <c r="E21" s="40"/>
      <c r="F21" s="40"/>
      <c r="G21" s="40"/>
      <c r="H21" s="41"/>
      <c r="I21" s="41"/>
      <c r="J21" s="41"/>
      <c r="K21" s="41"/>
      <c r="L21" s="41"/>
      <c r="M21" s="41"/>
      <c r="N21" s="4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35"/>
      <c r="Z21" s="36"/>
      <c r="AA21" s="36"/>
      <c r="AB21" s="36"/>
      <c r="AC21" s="35"/>
      <c r="AD21" s="35"/>
      <c r="AE21" s="35"/>
      <c r="AF21" s="35"/>
    </row>
    <row r="22" customFormat="false" ht="15.75" hidden="false" customHeight="true" outlineLevel="0" collapsed="false">
      <c r="A22" s="53" t="s">
        <v>46</v>
      </c>
      <c r="B22" s="38" t="s">
        <v>47</v>
      </c>
      <c r="C22" s="39" t="s">
        <v>48</v>
      </c>
      <c r="D22" s="39" t="s">
        <v>49</v>
      </c>
      <c r="E22" s="40" t="n">
        <v>1.34</v>
      </c>
      <c r="F22" s="40" t="n">
        <v>1.12</v>
      </c>
      <c r="G22" s="54" t="n">
        <f aca="false">H22*60/50</f>
        <v>0.6</v>
      </c>
      <c r="H22" s="55" t="n">
        <v>0.5</v>
      </c>
      <c r="I22" s="54" t="n">
        <f aca="false">J22*60/50</f>
        <v>3.6</v>
      </c>
      <c r="J22" s="55" t="n">
        <v>3</v>
      </c>
      <c r="K22" s="54" t="n">
        <f aca="false">L22*60/50</f>
        <v>4.8</v>
      </c>
      <c r="L22" s="55" t="n">
        <v>4</v>
      </c>
      <c r="M22" s="54" t="n">
        <f aca="false">N22*60/50</f>
        <v>54</v>
      </c>
      <c r="N22" s="55" t="n">
        <v>45</v>
      </c>
      <c r="O22" s="54" t="n">
        <v>0.01</v>
      </c>
      <c r="P22" s="55" t="n">
        <v>0</v>
      </c>
      <c r="Q22" s="54" t="n">
        <v>0.02</v>
      </c>
      <c r="R22" s="55" t="n">
        <v>0</v>
      </c>
      <c r="S22" s="54" t="n">
        <f aca="false">T22*60/50</f>
        <v>5.712</v>
      </c>
      <c r="T22" s="55" t="n">
        <v>4.76</v>
      </c>
      <c r="U22" s="54" t="n">
        <v>20.69</v>
      </c>
      <c r="V22" s="55" t="n">
        <v>0</v>
      </c>
      <c r="W22" s="54" t="n">
        <v>0.78</v>
      </c>
      <c r="X22" s="55" t="n">
        <v>0</v>
      </c>
    </row>
    <row r="23" s="9" customFormat="true" ht="25.5" hidden="false" customHeight="false" outlineLevel="0" collapsed="false">
      <c r="A23" s="37" t="s">
        <v>50</v>
      </c>
      <c r="B23" s="56" t="s">
        <v>51</v>
      </c>
      <c r="C23" s="39" t="s">
        <v>52</v>
      </c>
      <c r="D23" s="39" t="s">
        <v>53</v>
      </c>
      <c r="E23" s="40" t="n">
        <v>13.57</v>
      </c>
      <c r="F23" s="40" t="n">
        <v>12.75</v>
      </c>
      <c r="G23" s="42" t="n">
        <v>5.49</v>
      </c>
      <c r="H23" s="42" t="n">
        <v>5.09</v>
      </c>
      <c r="I23" s="42" t="n">
        <v>8.19</v>
      </c>
      <c r="J23" s="42" t="n">
        <v>7.33</v>
      </c>
      <c r="K23" s="42" t="n">
        <v>8.16</v>
      </c>
      <c r="L23" s="42" t="n">
        <v>6.16</v>
      </c>
      <c r="M23" s="42" t="n">
        <v>128.31</v>
      </c>
      <c r="N23" s="42" t="n">
        <v>110.97</v>
      </c>
      <c r="O23" s="41" t="n">
        <v>0.11</v>
      </c>
      <c r="P23" s="41" t="n">
        <v>0.12</v>
      </c>
      <c r="Q23" s="41" t="n">
        <v>0.09</v>
      </c>
      <c r="R23" s="41" t="n">
        <v>0.1</v>
      </c>
      <c r="S23" s="42" t="n">
        <v>15.06</v>
      </c>
      <c r="T23" s="41" t="n">
        <v>11.37</v>
      </c>
      <c r="U23" s="41" t="n">
        <v>27.92</v>
      </c>
      <c r="V23" s="41" t="n">
        <v>23.55</v>
      </c>
      <c r="W23" s="41" t="n">
        <v>1.84</v>
      </c>
      <c r="X23" s="41" t="n">
        <v>2.01</v>
      </c>
      <c r="Z23" s="24"/>
      <c r="AA23" s="24"/>
      <c r="AB23" s="24"/>
      <c r="AC23" s="24"/>
      <c r="AD23" s="24"/>
      <c r="AE23" s="24"/>
    </row>
    <row r="24" customFormat="false" ht="39" hidden="false" customHeight="true" outlineLevel="0" collapsed="false">
      <c r="A24" s="53" t="s">
        <v>54</v>
      </c>
      <c r="B24" s="38" t="s">
        <v>55</v>
      </c>
      <c r="C24" s="39" t="s">
        <v>56</v>
      </c>
      <c r="D24" s="39" t="s">
        <v>57</v>
      </c>
      <c r="E24" s="40" t="n">
        <v>23.42</v>
      </c>
      <c r="F24" s="40" t="n">
        <v>17.29</v>
      </c>
      <c r="G24" s="40" t="n">
        <v>13.25</v>
      </c>
      <c r="H24" s="41" t="n">
        <v>9.8</v>
      </c>
      <c r="I24" s="40" t="n">
        <v>23.72</v>
      </c>
      <c r="J24" s="41" t="n">
        <v>17.88</v>
      </c>
      <c r="K24" s="41" t="n">
        <v>49.81</v>
      </c>
      <c r="L24" s="41" t="n">
        <v>36.7</v>
      </c>
      <c r="M24" s="41" t="n">
        <v>465.72</v>
      </c>
      <c r="N24" s="41" t="n">
        <v>346.92</v>
      </c>
      <c r="O24" s="41" t="n">
        <v>0.26</v>
      </c>
      <c r="P24" s="41" t="n">
        <v>0.19</v>
      </c>
      <c r="Q24" s="41" t="n">
        <v>0.17</v>
      </c>
      <c r="R24" s="41" t="n">
        <v>0.16</v>
      </c>
      <c r="S24" s="41" t="n">
        <v>4.26</v>
      </c>
      <c r="T24" s="41" t="n">
        <v>3.08</v>
      </c>
      <c r="U24" s="41" t="n">
        <v>25.1</v>
      </c>
      <c r="V24" s="41" t="n">
        <v>29.43</v>
      </c>
      <c r="W24" s="41" t="n">
        <v>4.1</v>
      </c>
      <c r="X24" s="41" t="n">
        <v>3.43</v>
      </c>
      <c r="Y24" s="35"/>
      <c r="Z24" s="35"/>
      <c r="AA24" s="35"/>
      <c r="AB24" s="35"/>
      <c r="AC24" s="35"/>
      <c r="AD24" s="35"/>
      <c r="AE24" s="35"/>
    </row>
    <row r="25" customFormat="false" ht="27" hidden="false" customHeight="true" outlineLevel="0" collapsed="false">
      <c r="A25" s="57" t="s">
        <v>58</v>
      </c>
      <c r="B25" s="58" t="s">
        <v>59</v>
      </c>
      <c r="C25" s="59" t="n">
        <v>200</v>
      </c>
      <c r="D25" s="59" t="n">
        <v>150</v>
      </c>
      <c r="E25" s="40" t="n">
        <v>1.51</v>
      </c>
      <c r="F25" s="40" t="n">
        <v>1.13</v>
      </c>
      <c r="G25" s="40" t="n">
        <v>0.6</v>
      </c>
      <c r="H25" s="41" t="n">
        <f aca="false">G25*150/200</f>
        <v>0.45</v>
      </c>
      <c r="I25" s="40" t="n">
        <v>0</v>
      </c>
      <c r="J25" s="41" t="n">
        <f aca="false">I25*150/200</f>
        <v>0</v>
      </c>
      <c r="K25" s="40" t="n">
        <v>31.4</v>
      </c>
      <c r="L25" s="41" t="n">
        <f aca="false">K25*150/200</f>
        <v>23.55</v>
      </c>
      <c r="M25" s="40" t="n">
        <v>124</v>
      </c>
      <c r="N25" s="41" t="n">
        <f aca="false">M25*150/200</f>
        <v>93</v>
      </c>
      <c r="O25" s="41" t="n">
        <v>0.02</v>
      </c>
      <c r="P25" s="41" t="n">
        <f aca="false">O25*150/200</f>
        <v>0.015</v>
      </c>
      <c r="Q25" s="41" t="n">
        <v>0.03</v>
      </c>
      <c r="R25" s="41" t="n">
        <f aca="false">Q25*150/200</f>
        <v>0.0225</v>
      </c>
      <c r="S25" s="41" t="n">
        <v>0.45</v>
      </c>
      <c r="T25" s="41" t="n">
        <f aca="false">S25*150/200</f>
        <v>0.3375</v>
      </c>
      <c r="U25" s="41" t="n">
        <v>12.3</v>
      </c>
      <c r="V25" s="41" t="n">
        <f aca="false">U25*150/200</f>
        <v>9.225</v>
      </c>
      <c r="W25" s="60" t="n">
        <v>2</v>
      </c>
      <c r="X25" s="41" t="n">
        <f aca="false">W25*150/200</f>
        <v>1.5</v>
      </c>
      <c r="Y25" s="35"/>
      <c r="Z25" s="35"/>
      <c r="AA25" s="35"/>
      <c r="AB25" s="35"/>
      <c r="AC25" s="35"/>
      <c r="AD25" s="35"/>
      <c r="AE25" s="35"/>
    </row>
    <row r="26" s="9" customFormat="true" ht="15" hidden="false" customHeight="true" outlineLevel="0" collapsed="false">
      <c r="A26" s="37"/>
      <c r="B26" s="38" t="s">
        <v>60</v>
      </c>
      <c r="C26" s="39" t="s">
        <v>61</v>
      </c>
      <c r="D26" s="39" t="s">
        <v>61</v>
      </c>
      <c r="E26" s="40" t="n">
        <v>1.11</v>
      </c>
      <c r="F26" s="40" t="n">
        <v>1.11</v>
      </c>
      <c r="G26" s="40" t="n">
        <v>1.6</v>
      </c>
      <c r="H26" s="40" t="n">
        <v>1.6</v>
      </c>
      <c r="I26" s="40" t="n">
        <v>0.4</v>
      </c>
      <c r="J26" s="40" t="n">
        <v>0.4</v>
      </c>
      <c r="K26" s="40" t="n">
        <v>10</v>
      </c>
      <c r="L26" s="40" t="n">
        <v>10</v>
      </c>
      <c r="M26" s="41" t="n">
        <v>54</v>
      </c>
      <c r="N26" s="41" t="n">
        <v>54</v>
      </c>
      <c r="O26" s="44" t="n">
        <v>0.04</v>
      </c>
      <c r="P26" s="45" t="n">
        <v>0.04</v>
      </c>
      <c r="Q26" s="44" t="n">
        <v>0.02</v>
      </c>
      <c r="R26" s="45" t="n">
        <v>0.02</v>
      </c>
      <c r="S26" s="44" t="n">
        <v>0</v>
      </c>
      <c r="T26" s="45" t="n">
        <v>0</v>
      </c>
      <c r="U26" s="44" t="n">
        <v>7.4</v>
      </c>
      <c r="V26" s="45" t="n">
        <v>7.4</v>
      </c>
      <c r="W26" s="44" t="n">
        <v>0.56</v>
      </c>
      <c r="X26" s="45" t="n">
        <v>0.56</v>
      </c>
      <c r="Y26" s="24"/>
      <c r="Z26" s="24"/>
      <c r="AA26" s="24"/>
      <c r="AB26" s="24"/>
      <c r="AC26" s="24"/>
      <c r="AD26" s="24"/>
      <c r="AE26" s="24"/>
    </row>
    <row r="27" customFormat="false" ht="15" hidden="false" customHeight="true" outlineLevel="0" collapsed="false">
      <c r="A27" s="37"/>
      <c r="B27" s="38" t="s">
        <v>62</v>
      </c>
      <c r="C27" s="39" t="s">
        <v>63</v>
      </c>
      <c r="D27" s="39" t="s">
        <v>64</v>
      </c>
      <c r="E27" s="40" t="n">
        <v>2.09</v>
      </c>
      <c r="F27" s="40" t="n">
        <v>1.83</v>
      </c>
      <c r="G27" s="40" t="n">
        <v>3.25</v>
      </c>
      <c r="H27" s="41" t="n">
        <v>2.84</v>
      </c>
      <c r="I27" s="41" t="n">
        <v>0.46</v>
      </c>
      <c r="J27" s="41" t="n">
        <f aca="false">I27*40.6/46</f>
        <v>0.406</v>
      </c>
      <c r="K27" s="41" t="n">
        <v>20.88</v>
      </c>
      <c r="L27" s="41" t="n">
        <v>18.27</v>
      </c>
      <c r="M27" s="41" t="n">
        <v>102.08</v>
      </c>
      <c r="N27" s="41" t="n">
        <v>89.32</v>
      </c>
      <c r="O27" s="42" t="n">
        <v>0.06</v>
      </c>
      <c r="P27" s="43" t="n">
        <v>0.04</v>
      </c>
      <c r="Q27" s="42" t="n">
        <v>0.04</v>
      </c>
      <c r="R27" s="43" t="n">
        <v>0.03</v>
      </c>
      <c r="S27" s="42" t="n">
        <v>0</v>
      </c>
      <c r="T27" s="41" t="n">
        <f aca="false">S27*40.6/46</f>
        <v>0</v>
      </c>
      <c r="U27" s="44" t="n">
        <v>17</v>
      </c>
      <c r="V27" s="45" t="n">
        <v>13.6</v>
      </c>
      <c r="W27" s="44" t="n">
        <v>1.15</v>
      </c>
      <c r="X27" s="45" t="n">
        <v>0.92</v>
      </c>
      <c r="Y27" s="35"/>
      <c r="Z27" s="35"/>
      <c r="AA27" s="35"/>
      <c r="AB27" s="35"/>
      <c r="AC27" s="35"/>
      <c r="AD27" s="35"/>
      <c r="AE27" s="35"/>
    </row>
    <row r="28" customFormat="false" ht="15" hidden="false" customHeight="true" outlineLevel="0" collapsed="false">
      <c r="A28" s="48"/>
      <c r="B28" s="38" t="s">
        <v>40</v>
      </c>
      <c r="C28" s="39"/>
      <c r="D28" s="39"/>
      <c r="E28" s="49" t="n">
        <f aca="false">SUM(E22:E27)</f>
        <v>43.04</v>
      </c>
      <c r="F28" s="49" t="n">
        <f aca="false">SUM(F22:F27)</f>
        <v>35.23</v>
      </c>
      <c r="G28" s="49" t="n">
        <f aca="false">SUM(G22:G27)-2</f>
        <v>22.79</v>
      </c>
      <c r="H28" s="49" t="n">
        <f aca="false">SUM(H22:H27)-1</f>
        <v>19.28</v>
      </c>
      <c r="I28" s="49" t="n">
        <f aca="false">SUM(I22:I27)</f>
        <v>36.37</v>
      </c>
      <c r="J28" s="49" t="n">
        <f aca="false">SUM(J22:J27)</f>
        <v>29.016</v>
      </c>
      <c r="K28" s="49" t="n">
        <f aca="false">SUM(K22:K27)</f>
        <v>125.05</v>
      </c>
      <c r="L28" s="49" t="n">
        <f aca="false">SUM(L22:L27)</f>
        <v>98.68</v>
      </c>
      <c r="M28" s="49" t="n">
        <f aca="false">SUM(M22:M27)-0</f>
        <v>928.11</v>
      </c>
      <c r="N28" s="49" t="n">
        <f aca="false">SUM(N22:N27)-14</f>
        <v>725.21</v>
      </c>
      <c r="O28" s="49" t="n">
        <f aca="false">SUM(O22:O27)</f>
        <v>0.5</v>
      </c>
      <c r="P28" s="49" t="n">
        <f aca="false">SUM(P22:P27)</f>
        <v>0.405</v>
      </c>
      <c r="Q28" s="49" t="n">
        <f aca="false">SUM(Q22:Q27)</f>
        <v>0.37</v>
      </c>
      <c r="R28" s="49" t="n">
        <f aca="false">SUM(R22:R27)</f>
        <v>0.3325</v>
      </c>
      <c r="S28" s="49" t="n">
        <f aca="false">SUM(S22:S27)</f>
        <v>25.482</v>
      </c>
      <c r="T28" s="49" t="n">
        <f aca="false">SUM(T22:T27)</f>
        <v>19.5475</v>
      </c>
      <c r="U28" s="49" t="n">
        <f aca="false">SUM(U22:U27)</f>
        <v>110.41</v>
      </c>
      <c r="V28" s="49" t="n">
        <f aca="false">SUM(V22:V27)</f>
        <v>83.205</v>
      </c>
      <c r="W28" s="49" t="n">
        <f aca="false">SUM(W22:W27)</f>
        <v>10.43</v>
      </c>
      <c r="X28" s="49" t="n">
        <f aca="false">SUM(X22:X27)</f>
        <v>8.42</v>
      </c>
      <c r="Y28" s="49" t="n">
        <f aca="false">SUM(Y22:Y27)</f>
        <v>0</v>
      </c>
      <c r="Z28" s="49" t="n">
        <f aca="false">SUM(Z22:Z27)</f>
        <v>0</v>
      </c>
      <c r="AA28" s="49" t="n">
        <f aca="false">SUM(AA22:AA27)</f>
        <v>0</v>
      </c>
      <c r="AB28" s="49" t="n">
        <f aca="false">SUM(AB22:AB27)</f>
        <v>0</v>
      </c>
      <c r="AC28" s="50"/>
      <c r="AD28" s="35"/>
      <c r="AE28" s="35"/>
      <c r="AF28" s="35"/>
    </row>
    <row r="29" customFormat="false" ht="15" hidden="false" customHeight="true" outlineLevel="0" collapsed="false">
      <c r="A29" s="48"/>
      <c r="B29" s="30" t="s">
        <v>65</v>
      </c>
      <c r="C29" s="39"/>
      <c r="D29" s="39"/>
      <c r="E29" s="40"/>
      <c r="F29" s="40"/>
      <c r="G29" s="40"/>
      <c r="H29" s="41"/>
      <c r="I29" s="41"/>
      <c r="J29" s="41"/>
      <c r="K29" s="41"/>
      <c r="L29" s="41"/>
      <c r="M29" s="41"/>
      <c r="N29" s="4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35"/>
      <c r="Z29" s="36"/>
      <c r="AA29" s="36"/>
      <c r="AB29" s="36"/>
      <c r="AC29" s="35"/>
      <c r="AD29" s="35"/>
      <c r="AE29" s="35"/>
      <c r="AF29" s="35"/>
    </row>
    <row r="30" customFormat="false" ht="15" hidden="false" customHeight="true" outlineLevel="0" collapsed="false">
      <c r="A30" s="37" t="s">
        <v>66</v>
      </c>
      <c r="B30" s="38" t="s">
        <v>67</v>
      </c>
      <c r="C30" s="39" t="s">
        <v>68</v>
      </c>
      <c r="D30" s="39" t="s">
        <v>68</v>
      </c>
      <c r="E30" s="40" t="n">
        <v>10.36</v>
      </c>
      <c r="F30" s="40" t="n">
        <v>10.36</v>
      </c>
      <c r="G30" s="40" t="n">
        <v>5.31</v>
      </c>
      <c r="H30" s="41" t="n">
        <v>5.31</v>
      </c>
      <c r="I30" s="40" t="n">
        <v>4.5</v>
      </c>
      <c r="J30" s="41" t="n">
        <v>4.5</v>
      </c>
      <c r="K30" s="40" t="n">
        <v>8.91</v>
      </c>
      <c r="L30" s="41" t="n">
        <v>8.91</v>
      </c>
      <c r="M30" s="40" t="n">
        <v>97.38</v>
      </c>
      <c r="N30" s="41" t="n">
        <v>97.38</v>
      </c>
      <c r="O30" s="40" t="n">
        <v>0.07</v>
      </c>
      <c r="P30" s="41" t="n">
        <v>0.07</v>
      </c>
      <c r="Q30" s="40" t="n">
        <v>0.3</v>
      </c>
      <c r="R30" s="41" t="n">
        <v>0.3</v>
      </c>
      <c r="S30" s="40" t="n">
        <v>2.46</v>
      </c>
      <c r="T30" s="41" t="n">
        <v>2.46</v>
      </c>
      <c r="U30" s="40" t="n">
        <v>275.74</v>
      </c>
      <c r="V30" s="41" t="n">
        <v>275.74</v>
      </c>
      <c r="W30" s="40" t="n">
        <v>0.23</v>
      </c>
      <c r="X30" s="41" t="n">
        <v>0.23</v>
      </c>
      <c r="Y30" s="36"/>
      <c r="Z30" s="36"/>
      <c r="AA30" s="36"/>
      <c r="AB30" s="36"/>
      <c r="AC30" s="36"/>
      <c r="AD30" s="36"/>
      <c r="AE30" s="35"/>
    </row>
    <row r="31" s="63" customFormat="true" ht="15" hidden="false" customHeight="true" outlineLevel="0" collapsed="false">
      <c r="A31" s="48"/>
      <c r="B31" s="38" t="s">
        <v>40</v>
      </c>
      <c r="C31" s="39"/>
      <c r="D31" s="39"/>
      <c r="E31" s="49" t="n">
        <f aca="false">SUM(E30)</f>
        <v>10.36</v>
      </c>
      <c r="F31" s="49" t="n">
        <f aca="false">SUM(F30)</f>
        <v>10.36</v>
      </c>
      <c r="G31" s="49" t="n">
        <f aca="false">SUM(G30)</f>
        <v>5.31</v>
      </c>
      <c r="H31" s="49" t="n">
        <f aca="false">SUM(H30)</f>
        <v>5.31</v>
      </c>
      <c r="I31" s="49" t="n">
        <f aca="false">SUM(I30)</f>
        <v>4.5</v>
      </c>
      <c r="J31" s="49" t="n">
        <f aca="false">SUM(J30)</f>
        <v>4.5</v>
      </c>
      <c r="K31" s="49" t="n">
        <f aca="false">SUM(K30)</f>
        <v>8.91</v>
      </c>
      <c r="L31" s="49" t="n">
        <f aca="false">SUM(L30)</f>
        <v>8.91</v>
      </c>
      <c r="M31" s="49" t="n">
        <f aca="false">SUM(M30)</f>
        <v>97.38</v>
      </c>
      <c r="N31" s="49" t="n">
        <f aca="false">SUM(N30)</f>
        <v>97.38</v>
      </c>
      <c r="O31" s="49" t="n">
        <f aca="false">SUM(O30)</f>
        <v>0.07</v>
      </c>
      <c r="P31" s="49" t="n">
        <f aca="false">SUM(P30)</f>
        <v>0.07</v>
      </c>
      <c r="Q31" s="49" t="n">
        <f aca="false">SUM(Q30)</f>
        <v>0.3</v>
      </c>
      <c r="R31" s="49" t="n">
        <f aca="false">SUM(R30)</f>
        <v>0.3</v>
      </c>
      <c r="S31" s="49" t="n">
        <f aca="false">SUM(S30)</f>
        <v>2.46</v>
      </c>
      <c r="T31" s="49" t="n">
        <f aca="false">SUM(T30)</f>
        <v>2.46</v>
      </c>
      <c r="U31" s="49" t="e">
        <f aca="false">SUM(#REF!)</f>
        <v>#REF!</v>
      </c>
      <c r="V31" s="49" t="e">
        <f aca="false">SUM(#REF!)</f>
        <v>#REF!</v>
      </c>
      <c r="W31" s="49" t="e">
        <f aca="false">SUM(#REF!)</f>
        <v>#REF!</v>
      </c>
      <c r="X31" s="61" t="e">
        <f aca="false">SUM(#REF!)</f>
        <v>#REF!</v>
      </c>
      <c r="Y31" s="62"/>
      <c r="Z31" s="50"/>
      <c r="AA31" s="50"/>
      <c r="AB31" s="50"/>
      <c r="AC31" s="50"/>
    </row>
    <row r="32" customFormat="false" ht="15" hidden="false" customHeight="true" outlineLevel="0" collapsed="false">
      <c r="A32" s="48"/>
      <c r="B32" s="30" t="s">
        <v>69</v>
      </c>
      <c r="C32" s="39"/>
      <c r="D32" s="39"/>
      <c r="E32" s="64"/>
      <c r="F32" s="40"/>
      <c r="G32" s="40"/>
      <c r="H32" s="41"/>
      <c r="I32" s="41"/>
      <c r="J32" s="41"/>
      <c r="K32" s="41"/>
      <c r="L32" s="41"/>
      <c r="M32" s="41"/>
      <c r="N32" s="4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35"/>
      <c r="Z32" s="36"/>
      <c r="AA32" s="36"/>
      <c r="AB32" s="36"/>
      <c r="AC32" s="35"/>
      <c r="AD32" s="35"/>
      <c r="AE32" s="35"/>
      <c r="AF32" s="35"/>
    </row>
    <row r="33" s="9" customFormat="true" ht="18.75" hidden="false" customHeight="true" outlineLevel="0" collapsed="false">
      <c r="A33" s="65" t="s">
        <v>70</v>
      </c>
      <c r="B33" s="38" t="s">
        <v>71</v>
      </c>
      <c r="C33" s="39" t="s">
        <v>72</v>
      </c>
      <c r="D33" s="39" t="s">
        <v>72</v>
      </c>
      <c r="E33" s="40" t="n">
        <v>25.79</v>
      </c>
      <c r="F33" s="40" t="n">
        <v>25.79</v>
      </c>
      <c r="G33" s="40" t="n">
        <v>15.77</v>
      </c>
      <c r="H33" s="41" t="n">
        <v>15.77</v>
      </c>
      <c r="I33" s="41" t="n">
        <v>2.76</v>
      </c>
      <c r="J33" s="41" t="n">
        <v>2.76</v>
      </c>
      <c r="K33" s="41" t="n">
        <v>7.3</v>
      </c>
      <c r="L33" s="41" t="n">
        <v>7.3</v>
      </c>
      <c r="M33" s="41" t="n">
        <v>117</v>
      </c>
      <c r="N33" s="41" t="n">
        <v>117</v>
      </c>
      <c r="O33" s="41" t="n">
        <v>0.09</v>
      </c>
      <c r="P33" s="41" t="n">
        <v>0.09</v>
      </c>
      <c r="Q33" s="41" t="n">
        <v>0.1</v>
      </c>
      <c r="R33" s="41" t="n">
        <v>0.1</v>
      </c>
      <c r="S33" s="41" t="n">
        <v>2.29</v>
      </c>
      <c r="T33" s="41" t="n">
        <v>2.29</v>
      </c>
      <c r="U33" s="41" t="n">
        <v>23.97</v>
      </c>
      <c r="V33" s="41" t="n">
        <v>23.97</v>
      </c>
      <c r="W33" s="41" t="n">
        <v>0.61</v>
      </c>
      <c r="X33" s="41" t="n">
        <v>0.61</v>
      </c>
      <c r="Y33" s="66"/>
      <c r="Z33" s="27"/>
      <c r="AA33" s="27"/>
      <c r="AB33" s="27"/>
      <c r="AC33" s="66"/>
    </row>
    <row r="34" customFormat="false" ht="15.75" hidden="false" customHeight="true" outlineLevel="0" collapsed="false">
      <c r="A34" s="37" t="s">
        <v>34</v>
      </c>
      <c r="B34" s="56" t="s">
        <v>73</v>
      </c>
      <c r="C34" s="39" t="s">
        <v>74</v>
      </c>
      <c r="D34" s="39" t="s">
        <v>75</v>
      </c>
      <c r="E34" s="40" t="n">
        <v>3.59</v>
      </c>
      <c r="F34" s="40" t="n">
        <v>2.76</v>
      </c>
      <c r="G34" s="40" t="n">
        <v>1.95</v>
      </c>
      <c r="H34" s="40" t="n">
        <f aca="false">G34*100/130</f>
        <v>1.5</v>
      </c>
      <c r="I34" s="40" t="n">
        <v>5.07</v>
      </c>
      <c r="J34" s="40" t="n">
        <f aca="false">I34*100/130</f>
        <v>3.9</v>
      </c>
      <c r="K34" s="40" t="n">
        <v>19.89</v>
      </c>
      <c r="L34" s="40" t="n">
        <f aca="false">K34*100/130</f>
        <v>15.3</v>
      </c>
      <c r="M34" s="40" t="n">
        <v>132.99</v>
      </c>
      <c r="N34" s="40" t="n">
        <f aca="false">M34*100/130</f>
        <v>102.3</v>
      </c>
      <c r="O34" s="40" t="n">
        <f aca="false">P34*1.3</f>
        <v>0.247</v>
      </c>
      <c r="P34" s="41" t="n">
        <v>0.19</v>
      </c>
      <c r="Q34" s="40" t="n">
        <f aca="false">R34*1.3</f>
        <v>0.052</v>
      </c>
      <c r="R34" s="41" t="n">
        <v>0.04</v>
      </c>
      <c r="S34" s="40" t="n">
        <f aca="false">T34*150/100</f>
        <v>0</v>
      </c>
      <c r="T34" s="41" t="n">
        <v>0</v>
      </c>
      <c r="U34" s="40" t="n">
        <f aca="false">V34*1.3</f>
        <v>31.629</v>
      </c>
      <c r="V34" s="41" t="n">
        <v>24.33</v>
      </c>
      <c r="W34" s="40" t="n">
        <f aca="false">X34*1.3</f>
        <v>1.222</v>
      </c>
      <c r="X34" s="41" t="n">
        <v>0.94</v>
      </c>
      <c r="Z34" s="36"/>
      <c r="AA34" s="36"/>
      <c r="AB34" s="36"/>
      <c r="AC34" s="35"/>
    </row>
    <row r="35" customFormat="false" ht="15" hidden="false" customHeight="true" outlineLevel="0" collapsed="false">
      <c r="A35" s="37" t="s">
        <v>76</v>
      </c>
      <c r="B35" s="56" t="s">
        <v>77</v>
      </c>
      <c r="C35" s="39" t="s">
        <v>36</v>
      </c>
      <c r="D35" s="39" t="s">
        <v>37</v>
      </c>
      <c r="E35" s="40" t="n">
        <v>0.51</v>
      </c>
      <c r="F35" s="40" t="n">
        <v>0.38</v>
      </c>
      <c r="G35" s="40" t="n">
        <v>0.18</v>
      </c>
      <c r="H35" s="41" t="n">
        <v>0.13</v>
      </c>
      <c r="I35" s="40" t="n">
        <f aca="false">J35*200/150</f>
        <v>0</v>
      </c>
      <c r="J35" s="41" t="n">
        <v>0</v>
      </c>
      <c r="K35" s="40" t="n">
        <v>4.78</v>
      </c>
      <c r="L35" s="41" t="n">
        <v>3.58</v>
      </c>
      <c r="M35" s="40" t="n">
        <v>19.9</v>
      </c>
      <c r="N35" s="41" t="n">
        <v>14.92</v>
      </c>
      <c r="O35" s="40" t="n">
        <f aca="false">P35*200/150</f>
        <v>0.0133333333333333</v>
      </c>
      <c r="P35" s="51" t="n">
        <v>0.01</v>
      </c>
      <c r="Q35" s="40" t="n">
        <f aca="false">R35*200/150</f>
        <v>0.0133333333333333</v>
      </c>
      <c r="R35" s="51" t="n">
        <v>0.01</v>
      </c>
      <c r="S35" s="40" t="n">
        <v>0.04</v>
      </c>
      <c r="T35" s="51" t="n">
        <v>0.03</v>
      </c>
      <c r="U35" s="40" t="n">
        <f aca="false">V35*200/150</f>
        <v>5.05333333333333</v>
      </c>
      <c r="V35" s="51" t="n">
        <v>3.79</v>
      </c>
      <c r="W35" s="40" t="n">
        <f aca="false">X35*200/150</f>
        <v>0.84</v>
      </c>
      <c r="X35" s="51" t="n">
        <v>0.63</v>
      </c>
      <c r="Y35" s="35"/>
      <c r="Z35" s="35"/>
      <c r="AA35" s="35"/>
      <c r="AB35" s="35"/>
      <c r="AC35" s="35"/>
      <c r="AD35" s="35"/>
      <c r="AE35" s="35"/>
    </row>
    <row r="36" s="9" customFormat="true" ht="15" hidden="false" customHeight="true" outlineLevel="0" collapsed="false">
      <c r="A36" s="37"/>
      <c r="B36" s="38" t="s">
        <v>60</v>
      </c>
      <c r="C36" s="39" t="s">
        <v>61</v>
      </c>
      <c r="D36" s="39" t="s">
        <v>61</v>
      </c>
      <c r="E36" s="40" t="n">
        <v>1.11</v>
      </c>
      <c r="F36" s="40" t="n">
        <v>1.11</v>
      </c>
      <c r="G36" s="40" t="n">
        <v>1.6</v>
      </c>
      <c r="H36" s="40" t="n">
        <v>1.6</v>
      </c>
      <c r="I36" s="40" t="n">
        <v>0.4</v>
      </c>
      <c r="J36" s="40" t="n">
        <v>0.4</v>
      </c>
      <c r="K36" s="40" t="n">
        <v>10</v>
      </c>
      <c r="L36" s="40" t="n">
        <v>10</v>
      </c>
      <c r="M36" s="41" t="n">
        <v>54</v>
      </c>
      <c r="N36" s="41" t="n">
        <v>54</v>
      </c>
      <c r="O36" s="44" t="n">
        <v>0.04</v>
      </c>
      <c r="P36" s="45" t="n">
        <v>0.04</v>
      </c>
      <c r="Q36" s="44" t="n">
        <v>0.02</v>
      </c>
      <c r="R36" s="45" t="n">
        <v>0.02</v>
      </c>
      <c r="S36" s="44" t="n">
        <v>0</v>
      </c>
      <c r="T36" s="45" t="n">
        <v>0</v>
      </c>
      <c r="U36" s="44" t="n">
        <v>7.4</v>
      </c>
      <c r="V36" s="45" t="n">
        <v>7.4</v>
      </c>
      <c r="W36" s="44" t="n">
        <v>0.56</v>
      </c>
      <c r="X36" s="45" t="n">
        <v>0.56</v>
      </c>
      <c r="Y36" s="24"/>
      <c r="Z36" s="24"/>
      <c r="AA36" s="24"/>
      <c r="AB36" s="24"/>
      <c r="AC36" s="24"/>
      <c r="AD36" s="24"/>
      <c r="AE36" s="24"/>
    </row>
    <row r="37" customFormat="false" ht="15" hidden="false" customHeight="true" outlineLevel="0" collapsed="false">
      <c r="A37" s="48"/>
      <c r="B37" s="38" t="s">
        <v>40</v>
      </c>
      <c r="C37" s="39"/>
      <c r="D37" s="39"/>
      <c r="E37" s="49" t="n">
        <f aca="false">SUM(E33:E36)</f>
        <v>31</v>
      </c>
      <c r="F37" s="49" t="n">
        <f aca="false">SUM(F33:F36)</f>
        <v>30.04</v>
      </c>
      <c r="G37" s="49" t="n">
        <f aca="false">SUM(G33:G36)</f>
        <v>19.5</v>
      </c>
      <c r="H37" s="49" t="n">
        <f aca="false">SUM(H33:H36)</f>
        <v>19</v>
      </c>
      <c r="I37" s="49" t="n">
        <f aca="false">SUM(I33:I36)</f>
        <v>8.23</v>
      </c>
      <c r="J37" s="49" t="n">
        <f aca="false">SUM(J33:J36)</f>
        <v>7.06</v>
      </c>
      <c r="K37" s="49" t="n">
        <f aca="false">SUM(K33:K36)</f>
        <v>41.97</v>
      </c>
      <c r="L37" s="49" t="n">
        <f aca="false">SUM(L33:L36)</f>
        <v>36.18</v>
      </c>
      <c r="M37" s="49" t="n">
        <f aca="false">SUM(M33:M36)</f>
        <v>323.89</v>
      </c>
      <c r="N37" s="49" t="n">
        <f aca="false">SUM(N33:N36)</f>
        <v>288.22</v>
      </c>
      <c r="O37" s="49" t="n">
        <f aca="false">SUM(O33:O36)</f>
        <v>0.390333333333333</v>
      </c>
      <c r="P37" s="49" t="n">
        <f aca="false">SUM(P33:P36)</f>
        <v>0.33</v>
      </c>
      <c r="Q37" s="49" t="n">
        <f aca="false">SUM(Q33:Q36)</f>
        <v>0.185333333333333</v>
      </c>
      <c r="R37" s="49" t="n">
        <f aca="false">SUM(R33:R36)</f>
        <v>0.17</v>
      </c>
      <c r="S37" s="49" t="n">
        <f aca="false">SUM(S33:S36)</f>
        <v>2.33</v>
      </c>
      <c r="T37" s="49" t="n">
        <f aca="false">SUM(T33:T36)</f>
        <v>2.32</v>
      </c>
      <c r="U37" s="49" t="n">
        <f aca="false">SUM(U33:U36)</f>
        <v>68.0523333333333</v>
      </c>
      <c r="V37" s="49" t="n">
        <f aca="false">SUM(V33:V36)</f>
        <v>59.49</v>
      </c>
      <c r="W37" s="49" t="n">
        <f aca="false">SUM(W33:W36)</f>
        <v>3.232</v>
      </c>
      <c r="X37" s="49" t="n">
        <f aca="false">SUM(X33:X36)</f>
        <v>2.74</v>
      </c>
      <c r="Y37" s="49" t="n">
        <f aca="false">SUM(Y33:Y36)</f>
        <v>0</v>
      </c>
      <c r="Z37" s="49" t="n">
        <f aca="false">SUM(Z33:Z36)</f>
        <v>0</v>
      </c>
      <c r="AA37" s="49" t="n">
        <f aca="false">SUM(AA33:AA36)</f>
        <v>0</v>
      </c>
      <c r="AB37" s="49" t="n">
        <f aca="false">SUM(AB33:AB36)</f>
        <v>0</v>
      </c>
      <c r="AC37" s="50"/>
      <c r="AD37" s="35"/>
      <c r="AE37" s="35"/>
      <c r="AF37" s="35"/>
    </row>
    <row r="38" customFormat="false" ht="15" hidden="false" customHeight="true" outlineLevel="0" collapsed="false">
      <c r="A38" s="48"/>
      <c r="B38" s="38" t="s">
        <v>78</v>
      </c>
      <c r="C38" s="39"/>
      <c r="D38" s="39"/>
      <c r="E38" s="49" t="n">
        <f aca="false">E37+E31+E28+E20+E17</f>
        <v>99</v>
      </c>
      <c r="F38" s="49" t="n">
        <f aca="false">F37+F31+F28+F20+F17</f>
        <v>88.73</v>
      </c>
      <c r="G38" s="49" t="n">
        <f aca="false">G37+G31+G28+G20+G17</f>
        <v>54.49</v>
      </c>
      <c r="H38" s="49" t="n">
        <f aca="false">H37+H31+H28+H20+H17</f>
        <v>49.17</v>
      </c>
      <c r="I38" s="49" t="n">
        <f aca="false">I37+I31+I28+I20+I17</f>
        <v>59.06</v>
      </c>
      <c r="J38" s="49" t="n">
        <f aca="false">J37+J31+J28+J20+J17</f>
        <v>49.226</v>
      </c>
      <c r="K38" s="49" t="n">
        <f aca="false">K37+K31+K28+K20+K17</f>
        <v>259.45</v>
      </c>
      <c r="L38" s="49" t="n">
        <f aca="false">L37+L31+L28+L20+L17</f>
        <v>211.56</v>
      </c>
      <c r="M38" s="49" t="n">
        <f aca="false">M37+M31+M28+M20+M17</f>
        <v>1796.2</v>
      </c>
      <c r="N38" s="49" t="n">
        <f aca="false">N37+N31+N28+N20+N17</f>
        <v>1478.83</v>
      </c>
      <c r="O38" s="49" t="n">
        <f aca="false">O37+O31+O28+O20+O17</f>
        <v>1.16033333333333</v>
      </c>
      <c r="P38" s="49" t="n">
        <f aca="false">P37+P31+P28+P20+P17</f>
        <v>0.945</v>
      </c>
      <c r="Q38" s="49" t="n">
        <f aca="false">Q37+Q31+Q28+Q20+Q17</f>
        <v>0.959333333333333</v>
      </c>
      <c r="R38" s="49" t="n">
        <f aca="false">R37+R31+R28+R20+R17</f>
        <v>0.8725</v>
      </c>
      <c r="S38" s="49" t="n">
        <f aca="false">S37+S31+S28+S20+S17</f>
        <v>33.672</v>
      </c>
      <c r="T38" s="49" t="n">
        <f aca="false">T37+T31+T28+T20+T17</f>
        <v>27.7275</v>
      </c>
      <c r="U38" s="49" t="e">
        <f aca="false">U37+U31+U28+U20+U17</f>
        <v>#REF!</v>
      </c>
      <c r="V38" s="49" t="e">
        <f aca="false">V37+V31+V28+V20+V17</f>
        <v>#REF!</v>
      </c>
      <c r="W38" s="49" t="e">
        <f aca="false">W37+W31+W28+W20+W17</f>
        <v>#REF!</v>
      </c>
      <c r="X38" s="49" t="e">
        <f aca="false">X37+X31+X28+X20+X17</f>
        <v>#REF!</v>
      </c>
      <c r="Y38" s="50"/>
      <c r="Z38" s="50"/>
      <c r="AA38" s="50"/>
      <c r="AB38" s="50"/>
      <c r="AC38" s="50"/>
      <c r="AD38" s="35"/>
      <c r="AE38" s="35"/>
      <c r="AF38" s="35"/>
    </row>
    <row r="39" customFormat="false" ht="15" hidden="false" customHeight="true" outlineLevel="0" collapsed="false">
      <c r="A39" s="48"/>
      <c r="B39" s="38"/>
      <c r="C39" s="39"/>
      <c r="D39" s="3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50"/>
      <c r="Z39" s="50"/>
      <c r="AA39" s="50"/>
      <c r="AB39" s="50"/>
      <c r="AC39" s="50"/>
      <c r="AD39" s="35"/>
      <c r="AE39" s="35"/>
      <c r="AF39" s="35"/>
    </row>
    <row r="40" customFormat="false" ht="15" hidden="false" customHeight="true" outlineLevel="0" collapsed="false">
      <c r="A40" s="48"/>
      <c r="B40" s="29" t="s">
        <v>79</v>
      </c>
      <c r="C40" s="39"/>
      <c r="D40" s="39"/>
      <c r="E40" s="40"/>
      <c r="F40" s="40"/>
      <c r="G40" s="40"/>
      <c r="H40" s="41"/>
      <c r="I40" s="41"/>
      <c r="J40" s="41"/>
      <c r="K40" s="41"/>
      <c r="L40" s="41"/>
      <c r="M40" s="41"/>
      <c r="N40" s="4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35"/>
      <c r="Z40" s="36"/>
      <c r="AA40" s="36"/>
      <c r="AB40" s="36"/>
      <c r="AC40" s="35"/>
      <c r="AD40" s="35"/>
      <c r="AE40" s="35"/>
      <c r="AF40" s="35"/>
    </row>
    <row r="41" customFormat="false" ht="15" hidden="false" customHeight="true" outlineLevel="0" collapsed="false">
      <c r="A41" s="48"/>
      <c r="B41" s="30" t="s">
        <v>30</v>
      </c>
      <c r="C41" s="39"/>
      <c r="D41" s="39"/>
      <c r="E41" s="40"/>
      <c r="F41" s="40"/>
      <c r="G41" s="40"/>
      <c r="H41" s="41"/>
      <c r="I41" s="41"/>
      <c r="J41" s="41"/>
      <c r="K41" s="41"/>
      <c r="L41" s="41"/>
      <c r="M41" s="41"/>
      <c r="N41" s="4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35"/>
      <c r="Z41" s="36"/>
      <c r="AA41" s="36"/>
      <c r="AB41" s="36"/>
      <c r="AC41" s="35"/>
      <c r="AD41" s="35"/>
      <c r="AE41" s="35"/>
      <c r="AF41" s="35"/>
    </row>
    <row r="42" s="9" customFormat="true" ht="15" hidden="false" customHeight="true" outlineLevel="0" collapsed="false">
      <c r="A42" s="37" t="s">
        <v>31</v>
      </c>
      <c r="B42" s="38" t="s">
        <v>32</v>
      </c>
      <c r="C42" s="39" t="s">
        <v>33</v>
      </c>
      <c r="D42" s="39" t="s">
        <v>33</v>
      </c>
      <c r="E42" s="40" t="n">
        <v>4.03</v>
      </c>
      <c r="F42" s="40" t="n">
        <v>4.03</v>
      </c>
      <c r="G42" s="40" t="n">
        <v>1.63</v>
      </c>
      <c r="H42" s="41" t="n">
        <v>1.63</v>
      </c>
      <c r="I42" s="41" t="n">
        <v>4.7</v>
      </c>
      <c r="J42" s="41" t="n">
        <v>4.7</v>
      </c>
      <c r="K42" s="41" t="n">
        <v>10.4</v>
      </c>
      <c r="L42" s="41" t="n">
        <v>10.4</v>
      </c>
      <c r="M42" s="41" t="n">
        <v>90.42</v>
      </c>
      <c r="N42" s="41" t="n">
        <v>90.42</v>
      </c>
      <c r="O42" s="42" t="n">
        <v>0.08</v>
      </c>
      <c r="P42" s="43" t="n">
        <v>0.05</v>
      </c>
      <c r="Q42" s="42" t="n">
        <v>0.04</v>
      </c>
      <c r="R42" s="43" t="n">
        <v>0.02</v>
      </c>
      <c r="S42" s="42" t="n">
        <v>0</v>
      </c>
      <c r="T42" s="41" t="n">
        <f aca="false">S42*25/45</f>
        <v>0</v>
      </c>
      <c r="U42" s="44" t="n">
        <v>13.6</v>
      </c>
      <c r="V42" s="45" t="n">
        <v>8.6</v>
      </c>
      <c r="W42" s="44" t="n">
        <v>0.81</v>
      </c>
      <c r="X42" s="45" t="n">
        <v>0.49</v>
      </c>
      <c r="Y42" s="24"/>
      <c r="Z42" s="24"/>
      <c r="AA42" s="24"/>
      <c r="AB42" s="24"/>
      <c r="AC42" s="24"/>
      <c r="AD42" s="24"/>
    </row>
    <row r="43" customFormat="false" ht="13.5" hidden="false" customHeight="true" outlineLevel="0" collapsed="false">
      <c r="A43" s="37" t="s">
        <v>80</v>
      </c>
      <c r="B43" s="38" t="s">
        <v>81</v>
      </c>
      <c r="C43" s="39" t="s">
        <v>36</v>
      </c>
      <c r="D43" s="39" t="s">
        <v>37</v>
      </c>
      <c r="E43" s="40" t="n">
        <v>6.72</v>
      </c>
      <c r="F43" s="40" t="n">
        <v>5.04</v>
      </c>
      <c r="G43" s="40" t="n">
        <v>5.76</v>
      </c>
      <c r="H43" s="40" t="n">
        <v>4.32</v>
      </c>
      <c r="I43" s="40" t="n">
        <v>6.64</v>
      </c>
      <c r="J43" s="40" t="n">
        <v>4.98</v>
      </c>
      <c r="K43" s="40" t="n">
        <v>19.28</v>
      </c>
      <c r="L43" s="40" t="n">
        <f aca="false">K43*150/200</f>
        <v>14.46</v>
      </c>
      <c r="M43" s="40" t="n">
        <v>160</v>
      </c>
      <c r="N43" s="40" t="n">
        <v>120</v>
      </c>
      <c r="O43" s="41" t="n">
        <v>0.09</v>
      </c>
      <c r="P43" s="40" t="n">
        <f aca="false">O43*150/200</f>
        <v>0.0675</v>
      </c>
      <c r="Q43" s="41" t="n">
        <v>0.14</v>
      </c>
      <c r="R43" s="40" t="n">
        <f aca="false">Q43*150/200</f>
        <v>0.105</v>
      </c>
      <c r="S43" s="41" t="n">
        <v>0.9</v>
      </c>
      <c r="T43" s="40" t="n">
        <v>0.67</v>
      </c>
      <c r="U43" s="41" t="n">
        <v>129.32</v>
      </c>
      <c r="V43" s="40" t="n">
        <f aca="false">U43*150/200</f>
        <v>96.99</v>
      </c>
      <c r="W43" s="41" t="n">
        <v>0.42</v>
      </c>
      <c r="X43" s="67" t="n">
        <f aca="false">W43*150/200</f>
        <v>0.315</v>
      </c>
      <c r="Y43" s="47"/>
      <c r="Z43" s="35"/>
      <c r="AA43" s="35"/>
      <c r="AB43" s="35"/>
      <c r="AC43" s="35"/>
      <c r="AD43" s="35"/>
      <c r="AE43" s="35"/>
      <c r="AF43" s="35"/>
      <c r="AG43" s="35"/>
    </row>
    <row r="44" customFormat="false" ht="15.95" hidden="false" customHeight="true" outlineLevel="0" collapsed="false">
      <c r="A44" s="37" t="s">
        <v>82</v>
      </c>
      <c r="B44" s="38" t="s">
        <v>83</v>
      </c>
      <c r="C44" s="39" t="s">
        <v>68</v>
      </c>
      <c r="D44" s="39" t="s">
        <v>37</v>
      </c>
      <c r="E44" s="40" t="n">
        <v>5.92</v>
      </c>
      <c r="F44" s="40" t="n">
        <v>4.78</v>
      </c>
      <c r="G44" s="40" t="n">
        <v>2.85</v>
      </c>
      <c r="H44" s="41" t="n">
        <v>2.34</v>
      </c>
      <c r="I44" s="40" t="n">
        <v>2.41</v>
      </c>
      <c r="J44" s="41" t="n">
        <v>2</v>
      </c>
      <c r="K44" s="40" t="n">
        <v>14.36</v>
      </c>
      <c r="L44" s="41" t="n">
        <v>10.63</v>
      </c>
      <c r="M44" s="40" t="n">
        <v>91</v>
      </c>
      <c r="N44" s="41" t="n">
        <v>70</v>
      </c>
      <c r="O44" s="40" t="n">
        <f aca="false">P44*180/150</f>
        <v>0.012</v>
      </c>
      <c r="P44" s="43" t="n">
        <v>0.01</v>
      </c>
      <c r="Q44" s="40" t="n">
        <f aca="false">R44*180/150</f>
        <v>0.084</v>
      </c>
      <c r="R44" s="43" t="n">
        <v>0.07</v>
      </c>
      <c r="S44" s="40" t="n">
        <v>1.17</v>
      </c>
      <c r="T44" s="41" t="n">
        <f aca="false">S44*150/180</f>
        <v>0.975</v>
      </c>
      <c r="U44" s="40" t="n">
        <f aca="false">V44*180/150</f>
        <v>57.516</v>
      </c>
      <c r="V44" s="43" t="n">
        <v>47.93</v>
      </c>
      <c r="W44" s="40" t="n">
        <f aca="false">X44*180/150</f>
        <v>0.264</v>
      </c>
      <c r="X44" s="43" t="n">
        <v>0.22</v>
      </c>
      <c r="Y44" s="35"/>
      <c r="Z44" s="35"/>
      <c r="AA44" s="35"/>
      <c r="AB44" s="35"/>
      <c r="AC44" s="35"/>
      <c r="AD44" s="35"/>
      <c r="AE44" s="35"/>
    </row>
    <row r="45" customFormat="false" ht="15" hidden="false" customHeight="true" outlineLevel="0" collapsed="false">
      <c r="A45" s="48"/>
      <c r="B45" s="38" t="s">
        <v>40</v>
      </c>
      <c r="C45" s="39"/>
      <c r="D45" s="39"/>
      <c r="E45" s="49" t="n">
        <f aca="false">SUM(E42:E44)</f>
        <v>16.67</v>
      </c>
      <c r="F45" s="49" t="n">
        <f aca="false">SUM(F42:F44)</f>
        <v>13.85</v>
      </c>
      <c r="G45" s="49" t="n">
        <f aca="false">SUM(G42:G44)</f>
        <v>10.24</v>
      </c>
      <c r="H45" s="49" t="n">
        <f aca="false">SUM(H42:H44)</f>
        <v>8.29</v>
      </c>
      <c r="I45" s="49" t="n">
        <f aca="false">SUM(I42:I44)</f>
        <v>13.75</v>
      </c>
      <c r="J45" s="49" t="n">
        <f aca="false">SUM(J42:J44)</f>
        <v>11.68</v>
      </c>
      <c r="K45" s="49" t="n">
        <f aca="false">SUM(K42:K44)</f>
        <v>44.04</v>
      </c>
      <c r="L45" s="49" t="n">
        <f aca="false">SUM(L42:L44)</f>
        <v>35.49</v>
      </c>
      <c r="M45" s="49" t="n">
        <f aca="false">SUM(M42:M44)</f>
        <v>341.42</v>
      </c>
      <c r="N45" s="49" t="n">
        <f aca="false">SUM(N42:N44)</f>
        <v>280.42</v>
      </c>
      <c r="O45" s="49" t="n">
        <f aca="false">SUM(O42:O44)</f>
        <v>0.182</v>
      </c>
      <c r="P45" s="49" t="n">
        <f aca="false">SUM(P42:P44)</f>
        <v>0.1275</v>
      </c>
      <c r="Q45" s="49" t="n">
        <f aca="false">SUM(Q42:Q44)</f>
        <v>0.264</v>
      </c>
      <c r="R45" s="49" t="n">
        <f aca="false">SUM(R42:R44)</f>
        <v>0.195</v>
      </c>
      <c r="S45" s="49" t="n">
        <f aca="false">SUM(S42:S44)</f>
        <v>2.07</v>
      </c>
      <c r="T45" s="49" t="n">
        <f aca="false">SUM(T42:T44)</f>
        <v>1.645</v>
      </c>
      <c r="U45" s="49" t="n">
        <f aca="false">SUM(U42:U44)</f>
        <v>200.436</v>
      </c>
      <c r="V45" s="49" t="n">
        <f aca="false">SUM(V42:V44)</f>
        <v>153.52</v>
      </c>
      <c r="W45" s="49" t="n">
        <f aca="false">SUM(W42:W44)</f>
        <v>1.494</v>
      </c>
      <c r="X45" s="49" t="n">
        <f aca="false">SUM(X42:X44)</f>
        <v>1.025</v>
      </c>
      <c r="Y45" s="49" t="n">
        <f aca="false">SUM(Y42:Y44)</f>
        <v>0</v>
      </c>
      <c r="Z45" s="49" t="n">
        <f aca="false">SUM(Z42:Z44)</f>
        <v>0</v>
      </c>
      <c r="AA45" s="49" t="n">
        <f aca="false">SUM(AA42:AA44)</f>
        <v>0</v>
      </c>
      <c r="AB45" s="49" t="n">
        <f aca="false">SUM(AB42:AB44)</f>
        <v>0</v>
      </c>
      <c r="AC45" s="50"/>
      <c r="AD45" s="35"/>
      <c r="AE45" s="35"/>
      <c r="AF45" s="35"/>
    </row>
    <row r="46" customFormat="false" ht="15" hidden="false" customHeight="true" outlineLevel="0" collapsed="false">
      <c r="A46" s="48"/>
      <c r="B46" s="30" t="s">
        <v>84</v>
      </c>
      <c r="C46" s="39"/>
      <c r="D46" s="39"/>
      <c r="E46" s="40"/>
      <c r="F46" s="40"/>
      <c r="G46" s="40"/>
      <c r="H46" s="41"/>
      <c r="I46" s="41"/>
      <c r="J46" s="41"/>
      <c r="K46" s="41"/>
      <c r="L46" s="41"/>
      <c r="M46" s="41"/>
      <c r="N46" s="4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35"/>
      <c r="Z46" s="36"/>
      <c r="AA46" s="36"/>
      <c r="AB46" s="36"/>
      <c r="AC46" s="35"/>
      <c r="AD46" s="35"/>
      <c r="AE46" s="35"/>
      <c r="AF46" s="35"/>
    </row>
    <row r="47" s="52" customFormat="true" ht="15" hidden="false" customHeight="true" outlineLevel="0" collapsed="false">
      <c r="A47" s="37" t="s">
        <v>42</v>
      </c>
      <c r="B47" s="38" t="s">
        <v>43</v>
      </c>
      <c r="C47" s="39" t="s">
        <v>44</v>
      </c>
      <c r="D47" s="39" t="s">
        <v>44</v>
      </c>
      <c r="E47" s="40" t="n">
        <v>4.59</v>
      </c>
      <c r="F47" s="40" t="n">
        <v>4.59</v>
      </c>
      <c r="G47" s="42" t="n">
        <v>0</v>
      </c>
      <c r="H47" s="43" t="n">
        <v>0</v>
      </c>
      <c r="I47" s="42" t="n">
        <f aca="false">J47*180/150</f>
        <v>0</v>
      </c>
      <c r="J47" s="43" t="n">
        <v>0</v>
      </c>
      <c r="K47" s="42" t="n">
        <v>10.2</v>
      </c>
      <c r="L47" s="43" t="n">
        <v>10.2</v>
      </c>
      <c r="M47" s="42" t="n">
        <v>40.8</v>
      </c>
      <c r="N47" s="43" t="n">
        <v>40.8</v>
      </c>
      <c r="O47" s="42" t="n">
        <f aca="false">P47*180/150</f>
        <v>0</v>
      </c>
      <c r="P47" s="43" t="n">
        <v>0</v>
      </c>
      <c r="Q47" s="42" t="n">
        <f aca="false">R47*180/150</f>
        <v>0.024</v>
      </c>
      <c r="R47" s="43" t="n">
        <v>0.02</v>
      </c>
      <c r="S47" s="42" t="n">
        <v>3.4</v>
      </c>
      <c r="T47" s="43" t="n">
        <v>3.4</v>
      </c>
      <c r="U47" s="42" t="n">
        <f aca="false">V47*180/150</f>
        <v>9.996</v>
      </c>
      <c r="V47" s="43" t="n">
        <v>8.33</v>
      </c>
      <c r="W47" s="42" t="n">
        <f aca="false">X47*180/150</f>
        <v>0.252</v>
      </c>
      <c r="X47" s="43" t="n">
        <v>0.21</v>
      </c>
      <c r="Y47" s="36"/>
      <c r="Z47" s="36"/>
      <c r="AA47" s="36"/>
      <c r="AB47" s="36"/>
      <c r="AC47" s="36"/>
      <c r="AD47" s="36"/>
      <c r="AE47" s="36"/>
    </row>
    <row r="48" customFormat="false" ht="15" hidden="false" customHeight="true" outlineLevel="0" collapsed="false">
      <c r="A48" s="48"/>
      <c r="B48" s="38" t="s">
        <v>40</v>
      </c>
      <c r="C48" s="39"/>
      <c r="D48" s="39"/>
      <c r="E48" s="49" t="n">
        <f aca="false">SUM(E47)</f>
        <v>4.59</v>
      </c>
      <c r="F48" s="49" t="n">
        <f aca="false">SUM(F47)</f>
        <v>4.59</v>
      </c>
      <c r="G48" s="49" t="n">
        <f aca="false">SUM(G47)</f>
        <v>0</v>
      </c>
      <c r="H48" s="49" t="n">
        <f aca="false">SUM(H47)</f>
        <v>0</v>
      </c>
      <c r="I48" s="49" t="n">
        <f aca="false">SUM(I47)</f>
        <v>0</v>
      </c>
      <c r="J48" s="49" t="n">
        <f aca="false">SUM(J47)</f>
        <v>0</v>
      </c>
      <c r="K48" s="49" t="n">
        <f aca="false">SUM(K47)</f>
        <v>10.2</v>
      </c>
      <c r="L48" s="49" t="n">
        <f aca="false">SUM(L47)</f>
        <v>10.2</v>
      </c>
      <c r="M48" s="49" t="n">
        <f aca="false">SUM(M47)</f>
        <v>40.8</v>
      </c>
      <c r="N48" s="49" t="n">
        <f aca="false">SUM(N47)</f>
        <v>40.8</v>
      </c>
      <c r="O48" s="49" t="n">
        <f aca="false">SUM(O47)</f>
        <v>0</v>
      </c>
      <c r="P48" s="49" t="n">
        <f aca="false">SUM(P47)</f>
        <v>0</v>
      </c>
      <c r="Q48" s="49" t="n">
        <f aca="false">SUM(Q47)</f>
        <v>0.024</v>
      </c>
      <c r="R48" s="49" t="n">
        <f aca="false">SUM(R47)</f>
        <v>0.02</v>
      </c>
      <c r="S48" s="49" t="n">
        <f aca="false">SUM(S47)</f>
        <v>3.4</v>
      </c>
      <c r="T48" s="49" t="n">
        <f aca="false">SUM(T47)</f>
        <v>3.4</v>
      </c>
      <c r="U48" s="49" t="n">
        <f aca="false">SUM(U47)</f>
        <v>9.996</v>
      </c>
      <c r="V48" s="49" t="n">
        <f aca="false">SUM(V47)</f>
        <v>8.33</v>
      </c>
      <c r="W48" s="49" t="n">
        <f aca="false">SUM(W47)</f>
        <v>0.252</v>
      </c>
      <c r="X48" s="49" t="n">
        <f aca="false">SUM(X47)</f>
        <v>0.21</v>
      </c>
      <c r="Y48" s="49" t="n">
        <f aca="false">SUM(Y47)</f>
        <v>0</v>
      </c>
      <c r="Z48" s="49" t="n">
        <f aca="false">SUM(Z47)</f>
        <v>0</v>
      </c>
      <c r="AA48" s="49" t="n">
        <f aca="false">SUM(AA47)</f>
        <v>0</v>
      </c>
      <c r="AB48" s="49" t="n">
        <f aca="false">SUM(AB47)</f>
        <v>0</v>
      </c>
      <c r="AC48" s="50"/>
      <c r="AD48" s="35"/>
      <c r="AE48" s="35"/>
      <c r="AF48" s="35"/>
    </row>
    <row r="49" customFormat="false" ht="15" hidden="false" customHeight="true" outlineLevel="0" collapsed="false">
      <c r="A49" s="48"/>
      <c r="B49" s="30" t="s">
        <v>45</v>
      </c>
      <c r="C49" s="39"/>
      <c r="D49" s="39"/>
      <c r="E49" s="40"/>
      <c r="F49" s="40"/>
      <c r="G49" s="40"/>
      <c r="H49" s="41"/>
      <c r="I49" s="41"/>
      <c r="J49" s="41"/>
      <c r="K49" s="41"/>
      <c r="L49" s="41"/>
      <c r="M49" s="41"/>
      <c r="N49" s="4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35"/>
      <c r="Z49" s="36"/>
      <c r="AA49" s="36"/>
      <c r="AB49" s="36"/>
      <c r="AC49" s="35"/>
      <c r="AD49" s="35"/>
      <c r="AE49" s="35"/>
      <c r="AF49" s="35"/>
    </row>
    <row r="50" customFormat="false" ht="24" hidden="false" customHeight="true" outlineLevel="0" collapsed="false">
      <c r="A50" s="68" t="s">
        <v>85</v>
      </c>
      <c r="B50" s="38" t="s">
        <v>86</v>
      </c>
      <c r="C50" s="39" t="s">
        <v>87</v>
      </c>
      <c r="D50" s="39" t="s">
        <v>88</v>
      </c>
      <c r="E50" s="40" t="n">
        <v>4.31</v>
      </c>
      <c r="F50" s="40" t="n">
        <v>3.24</v>
      </c>
      <c r="G50" s="40" t="n">
        <v>0.5</v>
      </c>
      <c r="H50" s="41" t="n">
        <f aca="false">G50*45/60</f>
        <v>0.375</v>
      </c>
      <c r="I50" s="41" t="n">
        <v>2.25</v>
      </c>
      <c r="J50" s="41" t="n">
        <f aca="false">I50*45/60</f>
        <v>1.6875</v>
      </c>
      <c r="K50" s="41" t="n">
        <v>3.61</v>
      </c>
      <c r="L50" s="41" t="n">
        <f aca="false">K50*45/60</f>
        <v>2.7075</v>
      </c>
      <c r="M50" s="41" t="n">
        <v>36.65</v>
      </c>
      <c r="N50" s="41" t="n">
        <f aca="false">M50*45/60</f>
        <v>27.4875</v>
      </c>
      <c r="O50" s="41" t="n">
        <v>0</v>
      </c>
      <c r="P50" s="41" t="n">
        <f aca="false">O50*45/60</f>
        <v>0</v>
      </c>
      <c r="Q50" s="41" t="n">
        <v>0</v>
      </c>
      <c r="R50" s="41" t="n">
        <f aca="false">Q50*45/60</f>
        <v>0</v>
      </c>
      <c r="S50" s="41" t="n">
        <v>10.86</v>
      </c>
      <c r="T50" s="41" t="n">
        <f aca="false">S50*45/60</f>
        <v>8.145</v>
      </c>
      <c r="U50" s="41" t="n">
        <v>37.322</v>
      </c>
      <c r="V50" s="41" t="n">
        <f aca="false">U50*45/60</f>
        <v>27.9915</v>
      </c>
      <c r="W50" s="41" t="n">
        <v>0.96</v>
      </c>
      <c r="X50" s="41" t="n">
        <f aca="false">W50*45/60</f>
        <v>0.72</v>
      </c>
    </row>
    <row r="51" s="9" customFormat="true" ht="25.5" hidden="false" customHeight="false" outlineLevel="0" collapsed="false">
      <c r="A51" s="37" t="s">
        <v>89</v>
      </c>
      <c r="B51" s="56" t="s">
        <v>90</v>
      </c>
      <c r="C51" s="39" t="s">
        <v>91</v>
      </c>
      <c r="D51" s="39" t="s">
        <v>92</v>
      </c>
      <c r="E51" s="40" t="n">
        <v>7.22</v>
      </c>
      <c r="F51" s="40" t="n">
        <v>5.64</v>
      </c>
      <c r="G51" s="42" t="n">
        <v>1.9</v>
      </c>
      <c r="H51" s="42" t="n">
        <v>1.46</v>
      </c>
      <c r="I51" s="42" t="n">
        <v>4.35</v>
      </c>
      <c r="J51" s="42" t="n">
        <v>3.45</v>
      </c>
      <c r="K51" s="42" t="n">
        <v>10.31</v>
      </c>
      <c r="L51" s="42" t="n">
        <v>7.77</v>
      </c>
      <c r="M51" s="42" t="n">
        <v>88.02</v>
      </c>
      <c r="N51" s="42" t="n">
        <v>68.02</v>
      </c>
      <c r="O51" s="41" t="n">
        <v>0.1</v>
      </c>
      <c r="P51" s="42" t="n">
        <f aca="false">O51*163/213</f>
        <v>0.0765258215962441</v>
      </c>
      <c r="Q51" s="41" t="n">
        <v>0.05</v>
      </c>
      <c r="R51" s="42" t="n">
        <f aca="false">Q51*163/213</f>
        <v>0.0382629107981221</v>
      </c>
      <c r="S51" s="41" t="n">
        <v>9.85</v>
      </c>
      <c r="T51" s="42" t="n">
        <v>7.48</v>
      </c>
      <c r="U51" s="41" t="n">
        <v>32.89</v>
      </c>
      <c r="V51" s="42" t="n">
        <f aca="false">U51*163/213</f>
        <v>25.1693427230047</v>
      </c>
      <c r="W51" s="41" t="n">
        <v>1.07</v>
      </c>
      <c r="X51" s="42" t="n">
        <f aca="false">W51*163/213</f>
        <v>0.818826291079812</v>
      </c>
      <c r="Z51" s="24"/>
      <c r="AA51" s="24"/>
      <c r="AB51" s="24"/>
      <c r="AC51" s="24"/>
      <c r="AD51" s="24"/>
      <c r="AE51" s="24"/>
    </row>
    <row r="52" s="66" customFormat="true" ht="24" hidden="false" customHeight="true" outlineLevel="0" collapsed="false">
      <c r="A52" s="37" t="s">
        <v>93</v>
      </c>
      <c r="B52" s="56" t="s">
        <v>94</v>
      </c>
      <c r="C52" s="39" t="s">
        <v>48</v>
      </c>
      <c r="D52" s="39" t="s">
        <v>48</v>
      </c>
      <c r="E52" s="40" t="n">
        <v>16.34</v>
      </c>
      <c r="F52" s="40" t="n">
        <v>16.34</v>
      </c>
      <c r="G52" s="40" t="n">
        <v>6.6</v>
      </c>
      <c r="H52" s="40" t="n">
        <v>6.6</v>
      </c>
      <c r="I52" s="40" t="n">
        <v>9</v>
      </c>
      <c r="J52" s="41" t="n">
        <v>9</v>
      </c>
      <c r="K52" s="41" t="n">
        <v>1.8</v>
      </c>
      <c r="L52" s="41" t="n">
        <v>1.8</v>
      </c>
      <c r="M52" s="41" t="n">
        <v>115</v>
      </c>
      <c r="N52" s="41" t="n">
        <v>115</v>
      </c>
      <c r="O52" s="51" t="n">
        <v>0.05</v>
      </c>
      <c r="P52" s="51" t="n">
        <v>0.05</v>
      </c>
      <c r="Q52" s="69" t="n">
        <v>0.08</v>
      </c>
      <c r="R52" s="69" t="n">
        <v>0.08</v>
      </c>
      <c r="S52" s="69" t="n">
        <v>0.35</v>
      </c>
      <c r="T52" s="69" t="n">
        <v>0.35</v>
      </c>
      <c r="U52" s="69" t="n">
        <v>77.36</v>
      </c>
      <c r="V52" s="69" t="n">
        <v>77.36</v>
      </c>
      <c r="W52" s="69" t="n">
        <v>1.17</v>
      </c>
      <c r="X52" s="70" t="n">
        <v>1.17</v>
      </c>
      <c r="Y52" s="71"/>
      <c r="Z52" s="27"/>
      <c r="AA52" s="27"/>
      <c r="AB52" s="27"/>
      <c r="AC52" s="27"/>
      <c r="AD52" s="27"/>
      <c r="AE52" s="27"/>
    </row>
    <row r="53" customFormat="false" ht="15" hidden="false" customHeight="true" outlineLevel="0" collapsed="false">
      <c r="A53" s="37" t="s">
        <v>95</v>
      </c>
      <c r="B53" s="56" t="s">
        <v>96</v>
      </c>
      <c r="C53" s="39" t="s">
        <v>74</v>
      </c>
      <c r="D53" s="39" t="s">
        <v>75</v>
      </c>
      <c r="E53" s="21" t="n">
        <v>3.33</v>
      </c>
      <c r="F53" s="21" t="n">
        <v>2.56</v>
      </c>
      <c r="G53" s="41" t="n">
        <v>4.78</v>
      </c>
      <c r="H53" s="41" t="n">
        <v>3.82</v>
      </c>
      <c r="I53" s="41" t="n">
        <v>4.72</v>
      </c>
      <c r="J53" s="41" t="n">
        <v>3.39</v>
      </c>
      <c r="K53" s="41" t="n">
        <v>25.99</v>
      </c>
      <c r="L53" s="41" t="n">
        <v>20.79</v>
      </c>
      <c r="M53" s="41" t="n">
        <v>165.56</v>
      </c>
      <c r="N53" s="41" t="n">
        <v>129</v>
      </c>
      <c r="O53" s="42" t="n">
        <v>0.09</v>
      </c>
      <c r="P53" s="41" t="n">
        <f aca="false">O53/1.5</f>
        <v>0.06</v>
      </c>
      <c r="Q53" s="42" t="n">
        <v>0.06</v>
      </c>
      <c r="R53" s="41" t="n">
        <f aca="false">Q53/1.5</f>
        <v>0.04</v>
      </c>
      <c r="S53" s="42" t="n">
        <v>0</v>
      </c>
      <c r="T53" s="41" t="n">
        <f aca="false">S53/1.5</f>
        <v>0</v>
      </c>
      <c r="U53" s="42" t="n">
        <v>12.89</v>
      </c>
      <c r="V53" s="41" t="n">
        <f aca="false">U53/1.5</f>
        <v>8.59333333333333</v>
      </c>
      <c r="W53" s="42" t="n">
        <v>0.78</v>
      </c>
      <c r="X53" s="41" t="n">
        <f aca="false">W53/1.5</f>
        <v>0.52</v>
      </c>
      <c r="Y53" s="35"/>
      <c r="Z53" s="35"/>
      <c r="AA53" s="35"/>
      <c r="AB53" s="35"/>
      <c r="AC53" s="35"/>
      <c r="AD53" s="35"/>
      <c r="AE53" s="35"/>
    </row>
    <row r="54" customFormat="false" ht="15" hidden="false" customHeight="true" outlineLevel="0" collapsed="false">
      <c r="A54" s="37" t="s">
        <v>97</v>
      </c>
      <c r="B54" s="72" t="s">
        <v>98</v>
      </c>
      <c r="C54" s="73" t="s">
        <v>36</v>
      </c>
      <c r="D54" s="73" t="s">
        <v>37</v>
      </c>
      <c r="E54" s="74" t="n">
        <v>2.46</v>
      </c>
      <c r="F54" s="75" t="n">
        <v>1.85</v>
      </c>
      <c r="G54" s="42" t="n">
        <v>0.2</v>
      </c>
      <c r="H54" s="43" t="n">
        <f aca="false">G54*150/200</f>
        <v>0.15</v>
      </c>
      <c r="I54" s="42" t="n">
        <v>0</v>
      </c>
      <c r="J54" s="43" t="n">
        <f aca="false">I54*150/200</f>
        <v>0</v>
      </c>
      <c r="K54" s="42" t="n">
        <v>21.6</v>
      </c>
      <c r="L54" s="43" t="n">
        <f aca="false">K54*150/200</f>
        <v>16.2</v>
      </c>
      <c r="M54" s="42" t="n">
        <v>87.2</v>
      </c>
      <c r="N54" s="43" t="n">
        <f aca="false">M54*150/200</f>
        <v>65.4</v>
      </c>
      <c r="O54" s="42" t="n">
        <v>0.01</v>
      </c>
      <c r="P54" s="41" t="n">
        <f aca="false">O54*150/200</f>
        <v>0.0075</v>
      </c>
      <c r="Q54" s="42" t="n">
        <v>0.01</v>
      </c>
      <c r="R54" s="41" t="n">
        <f aca="false">Q54*150/200</f>
        <v>0.0075</v>
      </c>
      <c r="S54" s="42" t="n">
        <v>25.8</v>
      </c>
      <c r="T54" s="41" t="n">
        <f aca="false">S54*150/200</f>
        <v>19.35</v>
      </c>
      <c r="U54" s="42" t="n">
        <v>11.5</v>
      </c>
      <c r="V54" s="41" t="n">
        <f aca="false">U54*150/200</f>
        <v>8.625</v>
      </c>
      <c r="W54" s="46" t="n">
        <v>0.48</v>
      </c>
      <c r="X54" s="60" t="n">
        <f aca="false">W54*150/200</f>
        <v>0.36</v>
      </c>
      <c r="Y54" s="47"/>
      <c r="Z54" s="35"/>
      <c r="AA54" s="35"/>
      <c r="AB54" s="35"/>
      <c r="AC54" s="35"/>
      <c r="AD54" s="35"/>
      <c r="AE54" s="35"/>
      <c r="AF54" s="35"/>
      <c r="AG54" s="35"/>
    </row>
    <row r="55" s="9" customFormat="true" ht="15" hidden="false" customHeight="true" outlineLevel="0" collapsed="false">
      <c r="A55" s="37"/>
      <c r="B55" s="38" t="s">
        <v>60</v>
      </c>
      <c r="C55" s="39" t="s">
        <v>61</v>
      </c>
      <c r="D55" s="39" t="s">
        <v>61</v>
      </c>
      <c r="E55" s="40" t="n">
        <v>1.11</v>
      </c>
      <c r="F55" s="40" t="n">
        <v>1.11</v>
      </c>
      <c r="G55" s="40" t="n">
        <v>1.6</v>
      </c>
      <c r="H55" s="40" t="n">
        <v>1.6</v>
      </c>
      <c r="I55" s="40" t="n">
        <v>0.4</v>
      </c>
      <c r="J55" s="40" t="n">
        <v>0.4</v>
      </c>
      <c r="K55" s="40" t="n">
        <v>10</v>
      </c>
      <c r="L55" s="40" t="n">
        <v>10</v>
      </c>
      <c r="M55" s="41" t="n">
        <v>54</v>
      </c>
      <c r="N55" s="41" t="n">
        <v>54</v>
      </c>
      <c r="O55" s="44" t="n">
        <v>0.04</v>
      </c>
      <c r="P55" s="45" t="n">
        <v>0.04</v>
      </c>
      <c r="Q55" s="44" t="n">
        <v>0.02</v>
      </c>
      <c r="R55" s="45" t="n">
        <v>0.02</v>
      </c>
      <c r="S55" s="44" t="n">
        <v>0</v>
      </c>
      <c r="T55" s="45" t="n">
        <v>0</v>
      </c>
      <c r="U55" s="44" t="n">
        <v>7.4</v>
      </c>
      <c r="V55" s="45" t="n">
        <v>7.4</v>
      </c>
      <c r="W55" s="44" t="n">
        <v>0.56</v>
      </c>
      <c r="X55" s="45" t="n">
        <v>0.56</v>
      </c>
      <c r="Y55" s="24"/>
      <c r="Z55" s="24"/>
      <c r="AA55" s="24"/>
      <c r="AB55" s="24"/>
      <c r="AC55" s="24"/>
      <c r="AD55" s="24"/>
      <c r="AE55" s="24"/>
    </row>
    <row r="56" customFormat="false" ht="15" hidden="false" customHeight="true" outlineLevel="0" collapsed="false">
      <c r="A56" s="37"/>
      <c r="B56" s="38" t="s">
        <v>62</v>
      </c>
      <c r="C56" s="39" t="s">
        <v>63</v>
      </c>
      <c r="D56" s="39" t="s">
        <v>64</v>
      </c>
      <c r="E56" s="40" t="n">
        <v>2.09</v>
      </c>
      <c r="F56" s="40" t="n">
        <v>1.83</v>
      </c>
      <c r="G56" s="40" t="n">
        <v>3.25</v>
      </c>
      <c r="H56" s="41" t="n">
        <v>2.84</v>
      </c>
      <c r="I56" s="41" t="n">
        <v>0.46</v>
      </c>
      <c r="J56" s="41" t="n">
        <f aca="false">I56*40.6/46</f>
        <v>0.406</v>
      </c>
      <c r="K56" s="41" t="n">
        <v>20.88</v>
      </c>
      <c r="L56" s="41" t="n">
        <v>18.27</v>
      </c>
      <c r="M56" s="41" t="n">
        <v>102.08</v>
      </c>
      <c r="N56" s="41" t="n">
        <v>89.32</v>
      </c>
      <c r="O56" s="42" t="n">
        <v>0.06</v>
      </c>
      <c r="P56" s="43" t="n">
        <v>0.04</v>
      </c>
      <c r="Q56" s="42" t="n">
        <v>0.04</v>
      </c>
      <c r="R56" s="43" t="n">
        <v>0.03</v>
      </c>
      <c r="S56" s="42" t="n">
        <v>0</v>
      </c>
      <c r="T56" s="41" t="n">
        <f aca="false">S56*40.6/46</f>
        <v>0</v>
      </c>
      <c r="U56" s="44" t="n">
        <v>17</v>
      </c>
      <c r="V56" s="45" t="n">
        <v>13.6</v>
      </c>
      <c r="W56" s="44" t="n">
        <v>1.15</v>
      </c>
      <c r="X56" s="45" t="n">
        <v>0.92</v>
      </c>
      <c r="Y56" s="35"/>
      <c r="Z56" s="35"/>
      <c r="AA56" s="35"/>
      <c r="AB56" s="35"/>
      <c r="AC56" s="35"/>
      <c r="AD56" s="35"/>
      <c r="AE56" s="35"/>
    </row>
    <row r="57" customFormat="false" ht="15" hidden="false" customHeight="true" outlineLevel="0" collapsed="false">
      <c r="A57" s="48"/>
      <c r="B57" s="38" t="s">
        <v>40</v>
      </c>
      <c r="C57" s="39"/>
      <c r="D57" s="39"/>
      <c r="E57" s="49" t="n">
        <f aca="false">SUM(E50:E56)</f>
        <v>36.86</v>
      </c>
      <c r="F57" s="49" t="n">
        <f aca="false">SUM(F50:F56)</f>
        <v>32.57</v>
      </c>
      <c r="G57" s="49" t="n">
        <f aca="false">SUM(G50:G56)</f>
        <v>18.83</v>
      </c>
      <c r="H57" s="49" t="n">
        <f aca="false">SUM(H50:H56)</f>
        <v>16.845</v>
      </c>
      <c r="I57" s="49" t="n">
        <f aca="false">SUM(I50:I56)</f>
        <v>21.18</v>
      </c>
      <c r="J57" s="49" t="n">
        <f aca="false">SUM(J50:J56)</f>
        <v>18.3335</v>
      </c>
      <c r="K57" s="49" t="n">
        <f aca="false">SUM(K50:K56)+14</f>
        <v>108.19</v>
      </c>
      <c r="L57" s="49" t="n">
        <f aca="false">SUM(L50:L56)+0</f>
        <v>77.5375</v>
      </c>
      <c r="M57" s="49" t="n">
        <f aca="false">SUM(M50:M56)</f>
        <v>648.51</v>
      </c>
      <c r="N57" s="49" t="n">
        <f aca="false">SUM(N50:N56)</f>
        <v>548.2275</v>
      </c>
      <c r="O57" s="49" t="n">
        <f aca="false">SUM(O50:O56)</f>
        <v>0.35</v>
      </c>
      <c r="P57" s="49" t="n">
        <f aca="false">SUM(P50:P56)</f>
        <v>0.274025821596244</v>
      </c>
      <c r="Q57" s="49" t="n">
        <f aca="false">SUM(Q50:Q56)</f>
        <v>0.26</v>
      </c>
      <c r="R57" s="49" t="n">
        <f aca="false">SUM(R50:R56)</f>
        <v>0.215762910798122</v>
      </c>
      <c r="S57" s="49" t="n">
        <f aca="false">SUM(S50:S56)-1</f>
        <v>45.86</v>
      </c>
      <c r="T57" s="49" t="n">
        <f aca="false">SUM(T50:T56)-2</f>
        <v>33.325</v>
      </c>
      <c r="U57" s="49" t="n">
        <f aca="false">SUM(U50:U56)</f>
        <v>196.362</v>
      </c>
      <c r="V57" s="49" t="n">
        <f aca="false">SUM(V50:V56)</f>
        <v>168.739176056338</v>
      </c>
      <c r="W57" s="49" t="n">
        <f aca="false">SUM(W50:W56)</f>
        <v>6.17</v>
      </c>
      <c r="X57" s="49" t="n">
        <f aca="false">SUM(X50:X56)</f>
        <v>5.06882629107981</v>
      </c>
      <c r="Y57" s="49" t="n">
        <f aca="false">SUM(Y50:Y56)</f>
        <v>0</v>
      </c>
      <c r="Z57" s="49" t="n">
        <f aca="false">SUM(Z50:Z56)</f>
        <v>0</v>
      </c>
      <c r="AA57" s="49" t="n">
        <f aca="false">SUM(AA50:AA56)</f>
        <v>0</v>
      </c>
      <c r="AB57" s="49" t="n">
        <f aca="false">SUM(AB50:AB56)</f>
        <v>0</v>
      </c>
      <c r="AC57" s="50"/>
      <c r="AD57" s="50"/>
      <c r="AE57" s="35"/>
      <c r="AF57" s="35"/>
    </row>
    <row r="58" customFormat="false" ht="15" hidden="false" customHeight="true" outlineLevel="0" collapsed="false">
      <c r="A58" s="48"/>
      <c r="B58" s="30" t="s">
        <v>99</v>
      </c>
      <c r="C58" s="39"/>
      <c r="D58" s="39"/>
      <c r="E58" s="40"/>
      <c r="F58" s="40"/>
      <c r="G58" s="40"/>
      <c r="H58" s="41"/>
      <c r="I58" s="41"/>
      <c r="J58" s="41"/>
      <c r="K58" s="41"/>
      <c r="L58" s="41"/>
      <c r="M58" s="41"/>
      <c r="N58" s="4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35"/>
      <c r="Z58" s="36"/>
      <c r="AA58" s="36"/>
      <c r="AB58" s="36"/>
      <c r="AC58" s="35"/>
      <c r="AD58" s="35"/>
      <c r="AE58" s="35"/>
      <c r="AF58" s="35"/>
    </row>
    <row r="59" customFormat="false" ht="15" hidden="false" customHeight="true" outlineLevel="0" collapsed="false">
      <c r="A59" s="37" t="s">
        <v>66</v>
      </c>
      <c r="B59" s="38" t="s">
        <v>67</v>
      </c>
      <c r="C59" s="39" t="s">
        <v>68</v>
      </c>
      <c r="D59" s="39" t="s">
        <v>68</v>
      </c>
      <c r="E59" s="40" t="n">
        <v>10.36</v>
      </c>
      <c r="F59" s="40" t="n">
        <v>10.36</v>
      </c>
      <c r="G59" s="40" t="n">
        <v>5.31</v>
      </c>
      <c r="H59" s="41" t="n">
        <v>5.31</v>
      </c>
      <c r="I59" s="40" t="n">
        <v>4.5</v>
      </c>
      <c r="J59" s="41" t="n">
        <v>4.5</v>
      </c>
      <c r="K59" s="40" t="n">
        <v>8.91</v>
      </c>
      <c r="L59" s="41" t="n">
        <v>8.91</v>
      </c>
      <c r="M59" s="40" t="n">
        <v>97.38</v>
      </c>
      <c r="N59" s="41" t="n">
        <v>97.38</v>
      </c>
      <c r="O59" s="40" t="n">
        <v>0.07</v>
      </c>
      <c r="P59" s="41" t="n">
        <v>0.07</v>
      </c>
      <c r="Q59" s="40" t="n">
        <v>0.3</v>
      </c>
      <c r="R59" s="41" t="n">
        <v>0.3</v>
      </c>
      <c r="S59" s="40" t="n">
        <v>2.46</v>
      </c>
      <c r="T59" s="41" t="n">
        <v>2.46</v>
      </c>
      <c r="U59" s="40" t="n">
        <v>275.74</v>
      </c>
      <c r="V59" s="41" t="n">
        <v>275.74</v>
      </c>
      <c r="W59" s="40" t="n">
        <v>0.23</v>
      </c>
      <c r="X59" s="41" t="n">
        <v>0.23</v>
      </c>
      <c r="Y59" s="36"/>
      <c r="Z59" s="36"/>
      <c r="AA59" s="36"/>
      <c r="AB59" s="36"/>
      <c r="AC59" s="36"/>
      <c r="AD59" s="36"/>
      <c r="AE59" s="35"/>
    </row>
    <row r="60" customFormat="false" ht="15" hidden="false" customHeight="true" outlineLevel="0" collapsed="false">
      <c r="A60" s="48"/>
      <c r="B60" s="38" t="s">
        <v>40</v>
      </c>
      <c r="C60" s="39"/>
      <c r="D60" s="39"/>
      <c r="E60" s="49" t="n">
        <f aca="false">SUM(E59)</f>
        <v>10.36</v>
      </c>
      <c r="F60" s="49" t="n">
        <f aca="false">SUM(F59)</f>
        <v>10.36</v>
      </c>
      <c r="G60" s="49" t="n">
        <f aca="false">SUM(G59)</f>
        <v>5.31</v>
      </c>
      <c r="H60" s="49" t="n">
        <f aca="false">SUM(H59)</f>
        <v>5.31</v>
      </c>
      <c r="I60" s="49" t="n">
        <f aca="false">SUM(I59)</f>
        <v>4.5</v>
      </c>
      <c r="J60" s="49" t="n">
        <f aca="false">SUM(J59)</f>
        <v>4.5</v>
      </c>
      <c r="K60" s="49" t="n">
        <f aca="false">SUM(K59)</f>
        <v>8.91</v>
      </c>
      <c r="L60" s="49" t="n">
        <f aca="false">SUM(L59)</f>
        <v>8.91</v>
      </c>
      <c r="M60" s="49" t="n">
        <f aca="false">SUM(M59)</f>
        <v>97.38</v>
      </c>
      <c r="N60" s="49" t="n">
        <f aca="false">SUM(N59)</f>
        <v>97.38</v>
      </c>
      <c r="O60" s="49" t="n">
        <f aca="false">SUM(O59)</f>
        <v>0.07</v>
      </c>
      <c r="P60" s="49" t="n">
        <f aca="false">SUM(P59)</f>
        <v>0.07</v>
      </c>
      <c r="Q60" s="49" t="n">
        <f aca="false">SUM(Q59)</f>
        <v>0.3</v>
      </c>
      <c r="R60" s="49" t="n">
        <f aca="false">SUM(R59)</f>
        <v>0.3</v>
      </c>
      <c r="S60" s="49" t="n">
        <f aca="false">SUM(S59)</f>
        <v>2.46</v>
      </c>
      <c r="T60" s="49" t="n">
        <f aca="false">SUM(T59)</f>
        <v>2.46</v>
      </c>
      <c r="U60" s="49" t="n">
        <f aca="false">SUM(U59)</f>
        <v>275.74</v>
      </c>
      <c r="V60" s="49" t="n">
        <f aca="false">SUM(V59)</f>
        <v>275.74</v>
      </c>
      <c r="W60" s="49" t="n">
        <f aca="false">SUM(W59)</f>
        <v>0.23</v>
      </c>
      <c r="X60" s="49" t="n">
        <f aca="false">SUM(X59)</f>
        <v>0.23</v>
      </c>
      <c r="Y60" s="50"/>
      <c r="Z60" s="50"/>
      <c r="AA60" s="50"/>
      <c r="AB60" s="50"/>
      <c r="AC60" s="50"/>
      <c r="AD60" s="50"/>
      <c r="AE60" s="35"/>
      <c r="AF60" s="35"/>
    </row>
    <row r="61" customFormat="false" ht="15" hidden="false" customHeight="true" outlineLevel="0" collapsed="false">
      <c r="A61" s="48"/>
      <c r="B61" s="30" t="s">
        <v>69</v>
      </c>
      <c r="C61" s="39"/>
      <c r="D61" s="39"/>
      <c r="E61" s="40"/>
      <c r="F61" s="40"/>
      <c r="G61" s="40"/>
      <c r="H61" s="41"/>
      <c r="I61" s="41"/>
      <c r="J61" s="41"/>
      <c r="K61" s="41"/>
      <c r="L61" s="41"/>
      <c r="M61" s="41"/>
      <c r="N61" s="4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35"/>
      <c r="Z61" s="36"/>
      <c r="AA61" s="36"/>
      <c r="AB61" s="36"/>
      <c r="AC61" s="35"/>
      <c r="AD61" s="35"/>
      <c r="AE61" s="35"/>
      <c r="AF61" s="35"/>
    </row>
    <row r="62" customFormat="false" ht="15" hidden="false" customHeight="true" outlineLevel="0" collapsed="false">
      <c r="A62" s="37"/>
      <c r="B62" s="38" t="s">
        <v>100</v>
      </c>
      <c r="C62" s="39" t="s">
        <v>101</v>
      </c>
      <c r="D62" s="39" t="s">
        <v>102</v>
      </c>
      <c r="E62" s="40" t="n">
        <v>11.29</v>
      </c>
      <c r="F62" s="40" t="n">
        <v>11.06</v>
      </c>
      <c r="G62" s="40" t="n">
        <v>0.57</v>
      </c>
      <c r="H62" s="41" t="n">
        <f aca="false">G62*141/144</f>
        <v>0.558125</v>
      </c>
      <c r="I62" s="40" t="n">
        <v>0</v>
      </c>
      <c r="J62" s="41" t="n">
        <v>0</v>
      </c>
      <c r="K62" s="40" t="n">
        <v>13.93</v>
      </c>
      <c r="L62" s="41" t="n">
        <f aca="false">K62*141/144</f>
        <v>13.6397916666667</v>
      </c>
      <c r="M62" s="40" t="n">
        <v>54</v>
      </c>
      <c r="N62" s="41" t="n">
        <f aca="false">M62*141/144</f>
        <v>52.875</v>
      </c>
      <c r="O62" s="40" t="n">
        <v>0.02</v>
      </c>
      <c r="P62" s="41" t="n">
        <v>0.02</v>
      </c>
      <c r="Q62" s="40" t="n">
        <f aca="false">R62*160/150</f>
        <v>0.0533333333333333</v>
      </c>
      <c r="R62" s="41" t="n">
        <v>0.05</v>
      </c>
      <c r="S62" s="40" t="n">
        <v>22.74</v>
      </c>
      <c r="T62" s="41" t="n">
        <f aca="false">S62*141/144</f>
        <v>22.26625</v>
      </c>
      <c r="U62" s="40" t="n">
        <v>24</v>
      </c>
      <c r="V62" s="41" t="n">
        <v>24</v>
      </c>
      <c r="W62" s="40" t="n">
        <v>3.3</v>
      </c>
      <c r="X62" s="60" t="n">
        <v>3.3</v>
      </c>
      <c r="Y62" s="47"/>
      <c r="Z62" s="36"/>
      <c r="AA62" s="36"/>
      <c r="AB62" s="36"/>
      <c r="AC62" s="35"/>
      <c r="AD62" s="35"/>
      <c r="AE62" s="35"/>
      <c r="AF62" s="35"/>
      <c r="AG62" s="35"/>
    </row>
    <row r="63" customFormat="false" ht="26.25" hidden="false" customHeight="true" outlineLevel="0" collapsed="false">
      <c r="A63" s="48" t="s">
        <v>103</v>
      </c>
      <c r="B63" s="38" t="s">
        <v>104</v>
      </c>
      <c r="C63" s="39" t="s">
        <v>105</v>
      </c>
      <c r="D63" s="39" t="s">
        <v>106</v>
      </c>
      <c r="E63" s="40" t="n">
        <v>49.39</v>
      </c>
      <c r="F63" s="40" t="n">
        <v>33.82</v>
      </c>
      <c r="G63" s="40" t="n">
        <f aca="false">H63*150/100</f>
        <v>22.89</v>
      </c>
      <c r="H63" s="41" t="n">
        <v>15.26</v>
      </c>
      <c r="I63" s="40" t="n">
        <f aca="false">J63*150/100</f>
        <v>15.57</v>
      </c>
      <c r="J63" s="41" t="n">
        <v>10.38</v>
      </c>
      <c r="K63" s="40" t="n">
        <f aca="false">L63*150/100</f>
        <v>41.055</v>
      </c>
      <c r="L63" s="41" t="n">
        <v>27.37</v>
      </c>
      <c r="M63" s="40" t="n">
        <f aca="false">N63*150/100</f>
        <v>396</v>
      </c>
      <c r="N63" s="41" t="n">
        <v>264</v>
      </c>
      <c r="O63" s="40" t="n">
        <f aca="false">P63*150/100</f>
        <v>0.105</v>
      </c>
      <c r="P63" s="41" t="n">
        <v>0.07</v>
      </c>
      <c r="Q63" s="40" t="n">
        <f aca="false">R63*150/100</f>
        <v>0.435</v>
      </c>
      <c r="R63" s="41" t="n">
        <v>0.29</v>
      </c>
      <c r="S63" s="40" t="n">
        <f aca="false">T63*150/100</f>
        <v>0.765</v>
      </c>
      <c r="T63" s="41" t="n">
        <v>0.51</v>
      </c>
      <c r="U63" s="40" t="n">
        <f aca="false">V63*150/100</f>
        <v>211.92</v>
      </c>
      <c r="V63" s="41" t="n">
        <v>141.28</v>
      </c>
      <c r="W63" s="40" t="n">
        <f aca="false">X63*150/100</f>
        <v>1.425</v>
      </c>
      <c r="X63" s="41" t="n">
        <v>0.95</v>
      </c>
      <c r="Y63" s="52"/>
      <c r="Z63" s="36"/>
      <c r="AA63" s="36"/>
      <c r="AB63" s="36"/>
      <c r="AC63" s="36"/>
      <c r="AD63" s="35"/>
      <c r="AE63" s="35"/>
    </row>
    <row r="64" customFormat="false" ht="15" hidden="false" customHeight="true" outlineLevel="0" collapsed="false">
      <c r="A64" s="37" t="s">
        <v>76</v>
      </c>
      <c r="B64" s="56" t="s">
        <v>77</v>
      </c>
      <c r="C64" s="39" t="s">
        <v>36</v>
      </c>
      <c r="D64" s="39" t="s">
        <v>37</v>
      </c>
      <c r="E64" s="40" t="n">
        <v>0.51</v>
      </c>
      <c r="F64" s="40" t="n">
        <v>0.38</v>
      </c>
      <c r="G64" s="40" t="n">
        <v>0.18</v>
      </c>
      <c r="H64" s="41" t="n">
        <v>0.13</v>
      </c>
      <c r="I64" s="40" t="n">
        <f aca="false">J64*200/150</f>
        <v>0</v>
      </c>
      <c r="J64" s="41" t="n">
        <v>0</v>
      </c>
      <c r="K64" s="40" t="n">
        <v>4.78</v>
      </c>
      <c r="L64" s="41" t="n">
        <v>3.58</v>
      </c>
      <c r="M64" s="40" t="n">
        <v>19.9</v>
      </c>
      <c r="N64" s="41" t="n">
        <v>14.92</v>
      </c>
      <c r="O64" s="40" t="n">
        <f aca="false">P64*200/150</f>
        <v>0.0133333333333333</v>
      </c>
      <c r="P64" s="51" t="n">
        <v>0.01</v>
      </c>
      <c r="Q64" s="40" t="n">
        <f aca="false">R64*200/150</f>
        <v>0.0133333333333333</v>
      </c>
      <c r="R64" s="51" t="n">
        <v>0.01</v>
      </c>
      <c r="S64" s="40" t="n">
        <v>0.04</v>
      </c>
      <c r="T64" s="51" t="n">
        <v>0.03</v>
      </c>
      <c r="U64" s="40" t="n">
        <f aca="false">V64*200/150</f>
        <v>5.05333333333333</v>
      </c>
      <c r="V64" s="51" t="n">
        <v>3.79</v>
      </c>
      <c r="W64" s="40" t="n">
        <f aca="false">X64*200/150</f>
        <v>0.84</v>
      </c>
      <c r="X64" s="51" t="n">
        <v>0.63</v>
      </c>
      <c r="Y64" s="35"/>
      <c r="Z64" s="35"/>
      <c r="AA64" s="35"/>
      <c r="AB64" s="35"/>
      <c r="AC64" s="35"/>
      <c r="AD64" s="35"/>
      <c r="AE64" s="35"/>
    </row>
    <row r="65" s="9" customFormat="true" ht="15" hidden="false" customHeight="true" outlineLevel="0" collapsed="false">
      <c r="A65" s="37"/>
      <c r="B65" s="38" t="s">
        <v>60</v>
      </c>
      <c r="C65" s="39" t="s">
        <v>61</v>
      </c>
      <c r="D65" s="39" t="s">
        <v>61</v>
      </c>
      <c r="E65" s="40" t="n">
        <v>1.11</v>
      </c>
      <c r="F65" s="40" t="n">
        <v>1.11</v>
      </c>
      <c r="G65" s="40" t="n">
        <v>1.6</v>
      </c>
      <c r="H65" s="40" t="n">
        <v>1.6</v>
      </c>
      <c r="I65" s="40" t="n">
        <v>0.4</v>
      </c>
      <c r="J65" s="40" t="n">
        <v>0.4</v>
      </c>
      <c r="K65" s="40" t="n">
        <v>10</v>
      </c>
      <c r="L65" s="40" t="n">
        <v>10</v>
      </c>
      <c r="M65" s="41" t="n">
        <v>54</v>
      </c>
      <c r="N65" s="41" t="n">
        <v>54</v>
      </c>
      <c r="O65" s="44" t="n">
        <v>0.04</v>
      </c>
      <c r="P65" s="45" t="n">
        <v>0.04</v>
      </c>
      <c r="Q65" s="44" t="n">
        <v>0.02</v>
      </c>
      <c r="R65" s="45" t="n">
        <v>0.02</v>
      </c>
      <c r="S65" s="44" t="n">
        <v>0</v>
      </c>
      <c r="T65" s="45" t="n">
        <v>0</v>
      </c>
      <c r="U65" s="44" t="n">
        <v>7.4</v>
      </c>
      <c r="V65" s="45" t="n">
        <v>7.4</v>
      </c>
      <c r="W65" s="44" t="n">
        <v>0.56</v>
      </c>
      <c r="X65" s="45" t="n">
        <v>0.56</v>
      </c>
      <c r="Y65" s="24"/>
      <c r="Z65" s="24"/>
      <c r="AA65" s="24"/>
      <c r="AB65" s="24"/>
      <c r="AC65" s="24"/>
      <c r="AD65" s="24"/>
      <c r="AE65" s="24"/>
    </row>
    <row r="66" customFormat="false" ht="15" hidden="false" customHeight="true" outlineLevel="0" collapsed="false">
      <c r="A66" s="48"/>
      <c r="B66" s="38" t="s">
        <v>40</v>
      </c>
      <c r="C66" s="39"/>
      <c r="D66" s="39"/>
      <c r="E66" s="49" t="n">
        <f aca="false">SUM(E62:E65)</f>
        <v>62.3</v>
      </c>
      <c r="F66" s="49" t="n">
        <f aca="false">SUM(F62:F65)</f>
        <v>46.37</v>
      </c>
      <c r="G66" s="49" t="n">
        <f aca="false">SUM(G62:G65)</f>
        <v>25.24</v>
      </c>
      <c r="H66" s="49" t="n">
        <f aca="false">SUM(H62:H65)</f>
        <v>17.548125</v>
      </c>
      <c r="I66" s="49" t="n">
        <f aca="false">SUM(I62:I65)</f>
        <v>15.97</v>
      </c>
      <c r="J66" s="49" t="n">
        <f aca="false">SUM(J62:J65)</f>
        <v>10.78</v>
      </c>
      <c r="K66" s="49" t="n">
        <f aca="false">SUM(K62:K65)</f>
        <v>69.765</v>
      </c>
      <c r="L66" s="49" t="n">
        <f aca="false">SUM(L62:L65)</f>
        <v>54.5897916666667</v>
      </c>
      <c r="M66" s="49" t="n">
        <f aca="false">SUM(M62:M65)</f>
        <v>523.9</v>
      </c>
      <c r="N66" s="49" t="n">
        <f aca="false">SUM(N62:N65)</f>
        <v>385.795</v>
      </c>
      <c r="O66" s="49" t="n">
        <f aca="false">SUM(O62:O65)</f>
        <v>0.178333333333333</v>
      </c>
      <c r="P66" s="49" t="n">
        <f aca="false">SUM(P62:P65)</f>
        <v>0.14</v>
      </c>
      <c r="Q66" s="49" t="n">
        <f aca="false">SUM(Q62:Q65)</f>
        <v>0.521666666666667</v>
      </c>
      <c r="R66" s="49" t="n">
        <f aca="false">SUM(R62:R65)</f>
        <v>0.37</v>
      </c>
      <c r="S66" s="49" t="n">
        <f aca="false">SUM(S62:S65)</f>
        <v>23.545</v>
      </c>
      <c r="T66" s="49" t="n">
        <f aca="false">SUM(T62:T65)</f>
        <v>22.80625</v>
      </c>
      <c r="U66" s="49" t="n">
        <f aca="false">SUM(U62:U65)</f>
        <v>248.373333333333</v>
      </c>
      <c r="V66" s="49" t="n">
        <f aca="false">SUM(V62:V65)</f>
        <v>176.47</v>
      </c>
      <c r="W66" s="49" t="n">
        <f aca="false">SUM(W62:W65)</f>
        <v>6.125</v>
      </c>
      <c r="X66" s="49" t="n">
        <f aca="false">SUM(X62:X65)</f>
        <v>5.44</v>
      </c>
      <c r="Y66" s="49" t="n">
        <f aca="false">SUM(Y62:Y65)</f>
        <v>0</v>
      </c>
      <c r="Z66" s="49" t="n">
        <f aca="false">SUM(Z62:Z65)</f>
        <v>0</v>
      </c>
      <c r="AA66" s="49" t="n">
        <f aca="false">SUM(AA62:AA65)</f>
        <v>0</v>
      </c>
      <c r="AB66" s="49" t="n">
        <f aca="false">SUM(AB62:AB65)</f>
        <v>0</v>
      </c>
      <c r="AC66" s="50"/>
      <c r="AD66" s="35"/>
      <c r="AE66" s="35"/>
      <c r="AF66" s="35"/>
    </row>
    <row r="67" customFormat="false" ht="15" hidden="false" customHeight="true" outlineLevel="0" collapsed="false">
      <c r="A67" s="48"/>
      <c r="B67" s="38" t="s">
        <v>78</v>
      </c>
      <c r="C67" s="39"/>
      <c r="D67" s="39"/>
      <c r="E67" s="49" t="n">
        <f aca="false">E66+E60+E57+E48+E45</f>
        <v>130.78</v>
      </c>
      <c r="F67" s="49" t="n">
        <f aca="false">F66+F60+F57+F48+F45</f>
        <v>107.74</v>
      </c>
      <c r="G67" s="49" t="n">
        <f aca="false">G66+G60+G57+G48+G45</f>
        <v>59.62</v>
      </c>
      <c r="H67" s="49" t="n">
        <f aca="false">H66+H60+H57+H48+H45</f>
        <v>47.993125</v>
      </c>
      <c r="I67" s="49" t="n">
        <f aca="false">I66+I60+I57+I48+I45</f>
        <v>55.4</v>
      </c>
      <c r="J67" s="49" t="n">
        <f aca="false">J66+J60+J57+J48+J45</f>
        <v>45.2935</v>
      </c>
      <c r="K67" s="49" t="n">
        <f aca="false">K66+K60+K57+K48+K45</f>
        <v>241.105</v>
      </c>
      <c r="L67" s="49" t="n">
        <f aca="false">L66+L60+L57+L48+L45</f>
        <v>186.727291666667</v>
      </c>
      <c r="M67" s="49" t="n">
        <f aca="false">M66+M60+M57+M48+M45</f>
        <v>1652.01</v>
      </c>
      <c r="N67" s="49" t="n">
        <f aca="false">N66+N60+N57+N48+N45</f>
        <v>1352.6225</v>
      </c>
      <c r="O67" s="49" t="n">
        <f aca="false">O66+O60+O57+O48+O45</f>
        <v>0.780333333333333</v>
      </c>
      <c r="P67" s="49" t="n">
        <f aca="false">P66+P60+P57+P48+P45</f>
        <v>0.611525821596244</v>
      </c>
      <c r="Q67" s="49" t="n">
        <f aca="false">Q66+Q60+Q57+Q48+Q45</f>
        <v>1.36966666666667</v>
      </c>
      <c r="R67" s="49" t="n">
        <f aca="false">R66+R60+R57+R48+R45</f>
        <v>1.10076291079812</v>
      </c>
      <c r="S67" s="49" t="n">
        <f aca="false">S66+S60+S57+S48+S45</f>
        <v>77.335</v>
      </c>
      <c r="T67" s="49" t="n">
        <f aca="false">T66+T60+T57+T48+T45</f>
        <v>63.63625</v>
      </c>
      <c r="U67" s="49" t="n">
        <f aca="false">U66+U60+U57+U48+U45</f>
        <v>930.907333333333</v>
      </c>
      <c r="V67" s="49" t="n">
        <f aca="false">V66+V60+V57+V48+V45</f>
        <v>782.799176056338</v>
      </c>
      <c r="W67" s="49" t="n">
        <f aca="false">W66+W60+W57+W48+W45</f>
        <v>14.271</v>
      </c>
      <c r="X67" s="49" t="n">
        <f aca="false">X66+X60+X57+X48+X45</f>
        <v>11.9738262910798</v>
      </c>
      <c r="Y67" s="50"/>
      <c r="Z67" s="50"/>
      <c r="AA67" s="50"/>
      <c r="AB67" s="50"/>
      <c r="AC67" s="50"/>
      <c r="AD67" s="35"/>
      <c r="AE67" s="35"/>
      <c r="AF67" s="35"/>
    </row>
    <row r="68" customFormat="false" ht="15" hidden="false" customHeight="true" outlineLevel="0" collapsed="false">
      <c r="A68" s="48"/>
      <c r="B68" s="29" t="s">
        <v>107</v>
      </c>
      <c r="C68" s="39"/>
      <c r="D68" s="39"/>
      <c r="E68" s="49"/>
      <c r="F68" s="40"/>
      <c r="G68" s="40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51"/>
      <c r="Y68" s="35"/>
      <c r="Z68" s="36"/>
      <c r="AA68" s="36"/>
      <c r="AB68" s="36"/>
      <c r="AC68" s="35"/>
      <c r="AD68" s="35"/>
      <c r="AE68" s="35"/>
      <c r="AF68" s="35"/>
    </row>
    <row r="69" customFormat="false" ht="15" hidden="false" customHeight="true" outlineLevel="0" collapsed="false">
      <c r="A69" s="48"/>
      <c r="B69" s="30" t="s">
        <v>30</v>
      </c>
      <c r="C69" s="39"/>
      <c r="D69" s="39"/>
      <c r="E69" s="40"/>
      <c r="F69" s="40"/>
      <c r="G69" s="40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51"/>
      <c r="Y69" s="35"/>
      <c r="Z69" s="36"/>
      <c r="AA69" s="36"/>
      <c r="AB69" s="36"/>
      <c r="AC69" s="35"/>
      <c r="AD69" s="35"/>
      <c r="AE69" s="35"/>
      <c r="AF69" s="35"/>
    </row>
    <row r="70" s="52" customFormat="true" ht="14.25" hidden="false" customHeight="true" outlineLevel="0" collapsed="false">
      <c r="A70" s="37" t="s">
        <v>108</v>
      </c>
      <c r="B70" s="38" t="s">
        <v>109</v>
      </c>
      <c r="C70" s="39" t="s">
        <v>33</v>
      </c>
      <c r="D70" s="39" t="s">
        <v>33</v>
      </c>
      <c r="E70" s="40" t="n">
        <v>4.35</v>
      </c>
      <c r="F70" s="40" t="n">
        <v>4.35</v>
      </c>
      <c r="G70" s="40" t="n">
        <v>2.9</v>
      </c>
      <c r="H70" s="41" t="n">
        <v>2.9</v>
      </c>
      <c r="I70" s="40" t="n">
        <v>1.95</v>
      </c>
      <c r="J70" s="41" t="n">
        <v>1.95</v>
      </c>
      <c r="K70" s="40" t="n">
        <v>10.4</v>
      </c>
      <c r="L70" s="41" t="n">
        <v>10.4</v>
      </c>
      <c r="M70" s="40" t="n">
        <v>70.75</v>
      </c>
      <c r="N70" s="41" t="n">
        <v>70.75</v>
      </c>
      <c r="O70" s="76" t="n">
        <v>0.08</v>
      </c>
      <c r="P70" s="76" t="n">
        <f aca="false">O70*40/60</f>
        <v>0.0533333333333333</v>
      </c>
      <c r="Q70" s="76" t="n">
        <v>0.06</v>
      </c>
      <c r="R70" s="76" t="n">
        <f aca="false">Q70*40/60</f>
        <v>0.04</v>
      </c>
      <c r="S70" s="40" t="n">
        <v>0.14</v>
      </c>
      <c r="T70" s="41" t="n">
        <v>0.14</v>
      </c>
      <c r="U70" s="41" t="n">
        <v>70.8</v>
      </c>
      <c r="V70" s="41" t="n">
        <f aca="false">U70*40/60</f>
        <v>47.2</v>
      </c>
      <c r="W70" s="41" t="n">
        <v>0.81</v>
      </c>
      <c r="X70" s="60" t="n">
        <f aca="false">W70*40/60</f>
        <v>0.54</v>
      </c>
      <c r="Y70" s="77"/>
      <c r="Z70" s="36"/>
      <c r="AA70" s="36"/>
      <c r="AB70" s="36"/>
      <c r="AC70" s="36"/>
      <c r="AD70" s="36"/>
    </row>
    <row r="71" customFormat="false" ht="24.75" hidden="false" customHeight="true" outlineLevel="0" collapsed="false">
      <c r="A71" s="37" t="s">
        <v>110</v>
      </c>
      <c r="B71" s="38" t="s">
        <v>111</v>
      </c>
      <c r="C71" s="73" t="s">
        <v>112</v>
      </c>
      <c r="D71" s="73" t="s">
        <v>113</v>
      </c>
      <c r="E71" s="74" t="n">
        <v>12.03</v>
      </c>
      <c r="F71" s="74" t="n">
        <v>9.4</v>
      </c>
      <c r="G71" s="74" t="n">
        <v>3.1</v>
      </c>
      <c r="H71" s="74" t="n">
        <v>2.4</v>
      </c>
      <c r="I71" s="74" t="n">
        <v>5</v>
      </c>
      <c r="J71" s="74" t="n">
        <v>3.8</v>
      </c>
      <c r="K71" s="74" t="n">
        <v>21.1</v>
      </c>
      <c r="L71" s="74" t="n">
        <v>16</v>
      </c>
      <c r="M71" s="74" t="n">
        <v>140</v>
      </c>
      <c r="N71" s="74" t="n">
        <v>107.8</v>
      </c>
      <c r="O71" s="78" t="n">
        <v>0.1</v>
      </c>
      <c r="P71" s="79" t="n">
        <f aca="false">O71*150/200</f>
        <v>0.075</v>
      </c>
      <c r="Q71" s="78" t="n">
        <v>0.25</v>
      </c>
      <c r="R71" s="79" t="n">
        <f aca="false">Q71*150/200</f>
        <v>0.1875</v>
      </c>
      <c r="S71" s="78" t="n">
        <v>0</v>
      </c>
      <c r="T71" s="74" t="n">
        <f aca="false">S71*153/203</f>
        <v>0</v>
      </c>
      <c r="U71" s="42" t="n">
        <v>175.2</v>
      </c>
      <c r="V71" s="41" t="n">
        <v>164.9</v>
      </c>
      <c r="W71" s="42" t="n">
        <v>0.9</v>
      </c>
      <c r="X71" s="41" t="n">
        <f aca="false">W71*150/200</f>
        <v>0.675</v>
      </c>
      <c r="Y71" s="35"/>
      <c r="Z71" s="35"/>
      <c r="AA71" s="35"/>
      <c r="AB71" s="35"/>
      <c r="AC71" s="35"/>
      <c r="AD71" s="35"/>
      <c r="AE71" s="35"/>
    </row>
    <row r="72" customFormat="false" ht="15" hidden="false" customHeight="true" outlineLevel="0" collapsed="false">
      <c r="A72" s="37" t="s">
        <v>114</v>
      </c>
      <c r="B72" s="38" t="s">
        <v>115</v>
      </c>
      <c r="C72" s="39" t="s">
        <v>68</v>
      </c>
      <c r="D72" s="39" t="s">
        <v>37</v>
      </c>
      <c r="E72" s="40" t="n">
        <v>5.87</v>
      </c>
      <c r="F72" s="40" t="n">
        <v>4.89</v>
      </c>
      <c r="G72" s="42" t="n">
        <v>2.95</v>
      </c>
      <c r="H72" s="42" t="n">
        <v>2.46</v>
      </c>
      <c r="I72" s="42" t="n">
        <v>3.24</v>
      </c>
      <c r="J72" s="42" t="n">
        <v>2.7</v>
      </c>
      <c r="K72" s="42" t="n">
        <v>22.82</v>
      </c>
      <c r="L72" s="42" t="n">
        <v>19.02</v>
      </c>
      <c r="M72" s="42" t="n">
        <v>132.26</v>
      </c>
      <c r="N72" s="41" t="n">
        <v>110.22</v>
      </c>
      <c r="O72" s="42" t="n">
        <f aca="false">P72*180/150</f>
        <v>0.024</v>
      </c>
      <c r="P72" s="43" t="n">
        <v>0.02</v>
      </c>
      <c r="Q72" s="42" t="n">
        <f aca="false">R72*180/150</f>
        <v>0.12</v>
      </c>
      <c r="R72" s="43" t="n">
        <v>0.1</v>
      </c>
      <c r="S72" s="42" t="n">
        <v>1.43</v>
      </c>
      <c r="T72" s="43" t="n">
        <v>1.2</v>
      </c>
      <c r="U72" s="42" t="n">
        <f aca="false">V72*180/150</f>
        <v>109.584</v>
      </c>
      <c r="V72" s="43" t="n">
        <v>91.32</v>
      </c>
      <c r="W72" s="42" t="n">
        <f aca="false">X72*180/150</f>
        <v>0.36</v>
      </c>
      <c r="X72" s="43" t="n">
        <v>0.3</v>
      </c>
      <c r="Y72" s="35"/>
      <c r="Z72" s="35"/>
      <c r="AA72" s="35"/>
      <c r="AB72" s="35"/>
      <c r="AC72" s="35"/>
      <c r="AD72" s="35"/>
      <c r="AE72" s="35"/>
    </row>
    <row r="73" customFormat="false" ht="15" hidden="false" customHeight="true" outlineLevel="0" collapsed="false">
      <c r="A73" s="48"/>
      <c r="B73" s="38" t="s">
        <v>40</v>
      </c>
      <c r="C73" s="39"/>
      <c r="D73" s="39"/>
      <c r="E73" s="49" t="n">
        <f aca="false">SUM(E70:E72)</f>
        <v>22.25</v>
      </c>
      <c r="F73" s="49" t="n">
        <f aca="false">SUM(F70:F72)</f>
        <v>18.64</v>
      </c>
      <c r="G73" s="49" t="n">
        <f aca="false">SUM(G70:G72)</f>
        <v>8.95</v>
      </c>
      <c r="H73" s="49" t="n">
        <f aca="false">SUM(H70:H72)</f>
        <v>7.76</v>
      </c>
      <c r="I73" s="49" t="n">
        <f aca="false">SUM(I70:I72)</f>
        <v>10.19</v>
      </c>
      <c r="J73" s="49" t="n">
        <f aca="false">SUM(J70:J72)</f>
        <v>8.45</v>
      </c>
      <c r="K73" s="49" t="n">
        <f aca="false">SUM(K70:K72)</f>
        <v>54.32</v>
      </c>
      <c r="L73" s="49" t="n">
        <f aca="false">SUM(L70:L72)</f>
        <v>45.42</v>
      </c>
      <c r="M73" s="49" t="n">
        <f aca="false">SUM(M70:M72)</f>
        <v>343.01</v>
      </c>
      <c r="N73" s="49" t="n">
        <f aca="false">SUM(N70:N72)</f>
        <v>288.77</v>
      </c>
      <c r="O73" s="49" t="n">
        <f aca="false">SUM(O70:O72)</f>
        <v>0.204</v>
      </c>
      <c r="P73" s="49" t="n">
        <f aca="false">SUM(P70:P72)</f>
        <v>0.148333333333333</v>
      </c>
      <c r="Q73" s="49" t="n">
        <f aca="false">SUM(Q70:Q72)</f>
        <v>0.43</v>
      </c>
      <c r="R73" s="49" t="n">
        <f aca="false">SUM(R70:R72)</f>
        <v>0.3275</v>
      </c>
      <c r="S73" s="49" t="n">
        <f aca="false">SUM(S70:S72)</f>
        <v>1.57</v>
      </c>
      <c r="T73" s="49" t="n">
        <f aca="false">SUM(T70:T72)</f>
        <v>1.34</v>
      </c>
      <c r="U73" s="49" t="n">
        <f aca="false">SUM(U70:U72)</f>
        <v>355.584</v>
      </c>
      <c r="V73" s="49" t="n">
        <f aca="false">SUM(V70:V72)</f>
        <v>303.42</v>
      </c>
      <c r="W73" s="49" t="n">
        <f aca="false">SUM(W70:W72)</f>
        <v>2.07</v>
      </c>
      <c r="X73" s="49" t="n">
        <f aca="false">SUM(X70:X72)</f>
        <v>1.515</v>
      </c>
      <c r="Y73" s="49" t="n">
        <f aca="false">SUM(Y70:Y72)</f>
        <v>0</v>
      </c>
      <c r="Z73" s="49" t="n">
        <f aca="false">SUM(Z70:Z72)</f>
        <v>0</v>
      </c>
      <c r="AA73" s="49" t="n">
        <f aca="false">SUM(AA70:AA72)</f>
        <v>0</v>
      </c>
      <c r="AB73" s="49" t="n">
        <f aca="false">SUM(AB70:AB72)</f>
        <v>0</v>
      </c>
      <c r="AC73" s="50"/>
      <c r="AD73" s="50"/>
      <c r="AE73" s="50"/>
      <c r="AF73" s="35"/>
    </row>
    <row r="74" customFormat="false" ht="15" hidden="false" customHeight="true" outlineLevel="0" collapsed="false">
      <c r="A74" s="48"/>
      <c r="B74" s="30" t="s">
        <v>84</v>
      </c>
      <c r="C74" s="39"/>
      <c r="D74" s="39"/>
      <c r="E74" s="40"/>
      <c r="F74" s="40"/>
      <c r="G74" s="40"/>
      <c r="H74" s="41"/>
      <c r="I74" s="41"/>
      <c r="J74" s="41"/>
      <c r="K74" s="41"/>
      <c r="L74" s="41"/>
      <c r="M74" s="41"/>
      <c r="N74" s="4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35"/>
      <c r="Z74" s="36"/>
      <c r="AA74" s="36"/>
      <c r="AB74" s="36"/>
      <c r="AC74" s="35"/>
      <c r="AD74" s="35"/>
      <c r="AE74" s="35"/>
      <c r="AF74" s="35"/>
    </row>
    <row r="75" customFormat="false" ht="15" hidden="false" customHeight="true" outlineLevel="0" collapsed="false">
      <c r="A75" s="37" t="s">
        <v>116</v>
      </c>
      <c r="B75" s="38" t="s">
        <v>117</v>
      </c>
      <c r="C75" s="39" t="s">
        <v>37</v>
      </c>
      <c r="D75" s="39" t="s">
        <v>118</v>
      </c>
      <c r="E75" s="40" t="n">
        <v>12.36</v>
      </c>
      <c r="F75" s="40" t="n">
        <v>11.12</v>
      </c>
      <c r="G75" s="42" t="n">
        <f aca="false">H75*150/135</f>
        <v>4.5</v>
      </c>
      <c r="H75" s="42" t="n">
        <v>4.05</v>
      </c>
      <c r="I75" s="42" t="n">
        <f aca="false">J75*150/135</f>
        <v>3.75555555555556</v>
      </c>
      <c r="J75" s="42" t="n">
        <v>3.38</v>
      </c>
      <c r="K75" s="42" t="n">
        <f aca="false">L75*150/135</f>
        <v>6</v>
      </c>
      <c r="L75" s="42" t="n">
        <v>5.4</v>
      </c>
      <c r="M75" s="42" t="n">
        <f aca="false">N75*150/135</f>
        <v>75.7555555555556</v>
      </c>
      <c r="N75" s="42" t="n">
        <v>68.18</v>
      </c>
      <c r="O75" s="42" t="n">
        <f aca="false">P75*180/150</f>
        <v>0.06</v>
      </c>
      <c r="P75" s="42" t="n">
        <v>0.05</v>
      </c>
      <c r="Q75" s="42" t="n">
        <f aca="false">R75*180/150</f>
        <v>0.312</v>
      </c>
      <c r="R75" s="42" t="n">
        <v>0.26</v>
      </c>
      <c r="S75" s="42" t="n">
        <f aca="false">T75*150/135</f>
        <v>3</v>
      </c>
      <c r="T75" s="42" t="n">
        <v>2.7</v>
      </c>
      <c r="U75" s="40" t="n">
        <v>235.31</v>
      </c>
      <c r="V75" s="41" t="n">
        <f aca="false">U75*150/180</f>
        <v>196.091666666667</v>
      </c>
      <c r="W75" s="40" t="n">
        <v>0.19</v>
      </c>
      <c r="X75" s="60" t="n">
        <f aca="false">W75*150/180</f>
        <v>0.158333333333333</v>
      </c>
      <c r="Y75" s="77"/>
      <c r="Z75" s="36"/>
      <c r="AA75" s="36"/>
      <c r="AB75" s="36"/>
      <c r="AC75" s="36"/>
      <c r="AD75" s="36"/>
    </row>
    <row r="76" customFormat="false" ht="15" hidden="false" customHeight="true" outlineLevel="0" collapsed="false">
      <c r="A76" s="48"/>
      <c r="B76" s="38" t="s">
        <v>40</v>
      </c>
      <c r="C76" s="39"/>
      <c r="D76" s="39"/>
      <c r="E76" s="49" t="n">
        <f aca="false">SUM(E75)</f>
        <v>12.36</v>
      </c>
      <c r="F76" s="49" t="n">
        <f aca="false">SUM(F75)</f>
        <v>11.12</v>
      </c>
      <c r="G76" s="49" t="n">
        <f aca="false">SUM(G75)</f>
        <v>4.5</v>
      </c>
      <c r="H76" s="49" t="n">
        <f aca="false">SUM(H75)</f>
        <v>4.05</v>
      </c>
      <c r="I76" s="49" t="n">
        <f aca="false">SUM(I75)</f>
        <v>3.75555555555556</v>
      </c>
      <c r="J76" s="49" t="n">
        <f aca="false">SUM(J75)</f>
        <v>3.38</v>
      </c>
      <c r="K76" s="49" t="n">
        <f aca="false">SUM(K75)</f>
        <v>6</v>
      </c>
      <c r="L76" s="49" t="n">
        <f aca="false">SUM(L75)</f>
        <v>5.4</v>
      </c>
      <c r="M76" s="49" t="n">
        <f aca="false">SUM(M75)</f>
        <v>75.7555555555556</v>
      </c>
      <c r="N76" s="49" t="n">
        <f aca="false">SUM(N75)</f>
        <v>68.18</v>
      </c>
      <c r="O76" s="49" t="n">
        <f aca="false">SUM(O75)</f>
        <v>0.06</v>
      </c>
      <c r="P76" s="49" t="n">
        <f aca="false">SUM(P75)</f>
        <v>0.05</v>
      </c>
      <c r="Q76" s="49" t="n">
        <f aca="false">SUM(Q75)</f>
        <v>0.312</v>
      </c>
      <c r="R76" s="49" t="n">
        <f aca="false">SUM(R75)</f>
        <v>0.26</v>
      </c>
      <c r="S76" s="49" t="n">
        <f aca="false">SUM(S75)</f>
        <v>3</v>
      </c>
      <c r="T76" s="49" t="n">
        <f aca="false">SUM(T75)</f>
        <v>2.7</v>
      </c>
      <c r="U76" s="49" t="n">
        <f aca="false">SUM(U75)</f>
        <v>235.31</v>
      </c>
      <c r="V76" s="49" t="n">
        <f aca="false">SUM(V75)</f>
        <v>196.091666666667</v>
      </c>
      <c r="W76" s="49" t="n">
        <f aca="false">SUM(W75)</f>
        <v>0.19</v>
      </c>
      <c r="X76" s="49" t="n">
        <f aca="false">SUM(X75)</f>
        <v>0.158333333333333</v>
      </c>
      <c r="Y76" s="50"/>
      <c r="Z76" s="50"/>
      <c r="AA76" s="50"/>
      <c r="AB76" s="50"/>
      <c r="AC76" s="50"/>
      <c r="AD76" s="50"/>
      <c r="AE76" s="50"/>
      <c r="AF76" s="35"/>
    </row>
    <row r="77" customFormat="false" ht="15" hidden="false" customHeight="true" outlineLevel="0" collapsed="false">
      <c r="A77" s="48"/>
      <c r="B77" s="30" t="s">
        <v>45</v>
      </c>
      <c r="C77" s="39"/>
      <c r="D77" s="39"/>
      <c r="E77" s="64"/>
      <c r="F77" s="40"/>
      <c r="G77" s="40"/>
      <c r="H77" s="41"/>
      <c r="I77" s="41"/>
      <c r="J77" s="41"/>
      <c r="K77" s="41"/>
      <c r="L77" s="41"/>
      <c r="M77" s="41"/>
      <c r="N77" s="4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35"/>
      <c r="Z77" s="36"/>
      <c r="AA77" s="36"/>
      <c r="AB77" s="36"/>
      <c r="AC77" s="35"/>
      <c r="AD77" s="35"/>
      <c r="AE77" s="35"/>
      <c r="AF77" s="35"/>
    </row>
    <row r="78" customFormat="false" ht="15" hidden="false" customHeight="true" outlineLevel="0" collapsed="false">
      <c r="A78" s="53" t="s">
        <v>119</v>
      </c>
      <c r="B78" s="80" t="s">
        <v>120</v>
      </c>
      <c r="C78" s="39" t="s">
        <v>48</v>
      </c>
      <c r="D78" s="39" t="s">
        <v>49</v>
      </c>
      <c r="E78" s="40" t="n">
        <v>3.02</v>
      </c>
      <c r="F78" s="40" t="n">
        <v>2.52</v>
      </c>
      <c r="G78" s="40" t="n">
        <v>1.32</v>
      </c>
      <c r="H78" s="41" t="n">
        <f aca="false">G78*50/60</f>
        <v>1.1</v>
      </c>
      <c r="I78" s="40" t="n">
        <v>4.56</v>
      </c>
      <c r="J78" s="41" t="n">
        <f aca="false">I78*50/60</f>
        <v>3.8</v>
      </c>
      <c r="K78" s="40" t="n">
        <v>6.84</v>
      </c>
      <c r="L78" s="41" t="n">
        <f aca="false">K78*50/60</f>
        <v>5.7</v>
      </c>
      <c r="M78" s="40" t="n">
        <v>76.8</v>
      </c>
      <c r="N78" s="41" t="n">
        <f aca="false">M78*50/60</f>
        <v>64</v>
      </c>
      <c r="O78" s="40" t="n">
        <f aca="false">P78*60/45</f>
        <v>0.0133333333333333</v>
      </c>
      <c r="P78" s="43" t="n">
        <v>0.01</v>
      </c>
      <c r="Q78" s="40" t="n">
        <f aca="false">R78*60/45</f>
        <v>0.0266666666666667</v>
      </c>
      <c r="R78" s="43" t="n">
        <v>0.02</v>
      </c>
      <c r="S78" s="40" t="n">
        <v>7.68</v>
      </c>
      <c r="T78" s="41" t="n">
        <f aca="false">S78*50/60</f>
        <v>6.4</v>
      </c>
      <c r="U78" s="40" t="n">
        <f aca="false">V78*60/45</f>
        <v>22.7333333333333</v>
      </c>
      <c r="V78" s="43" t="n">
        <v>17.05</v>
      </c>
      <c r="W78" s="40" t="n">
        <f aca="false">X78*60/45</f>
        <v>0.866666666666667</v>
      </c>
      <c r="X78" s="43" t="n">
        <v>0.65</v>
      </c>
    </row>
    <row r="79" customFormat="false" ht="38.25" hidden="false" customHeight="true" outlineLevel="0" collapsed="false">
      <c r="A79" s="81" t="s">
        <v>121</v>
      </c>
      <c r="B79" s="56" t="s">
        <v>122</v>
      </c>
      <c r="C79" s="39" t="s">
        <v>91</v>
      </c>
      <c r="D79" s="39" t="s">
        <v>92</v>
      </c>
      <c r="E79" s="74" t="n">
        <v>5.75</v>
      </c>
      <c r="F79" s="40" t="n">
        <v>4.54</v>
      </c>
      <c r="G79" s="42" t="n">
        <v>1.74</v>
      </c>
      <c r="H79" s="42" t="n">
        <v>1.34</v>
      </c>
      <c r="I79" s="42" t="n">
        <v>4.91</v>
      </c>
      <c r="J79" s="42" t="n">
        <v>3.87</v>
      </c>
      <c r="K79" s="42" t="n">
        <v>10.64</v>
      </c>
      <c r="L79" s="42" t="n">
        <v>8.02</v>
      </c>
      <c r="M79" s="42" t="n">
        <v>93.71</v>
      </c>
      <c r="N79" s="42" t="n">
        <v>72.27</v>
      </c>
      <c r="O79" s="41" t="n">
        <v>0.09</v>
      </c>
      <c r="P79" s="41" t="n">
        <v>0.07</v>
      </c>
      <c r="Q79" s="41" t="n">
        <v>0.1</v>
      </c>
      <c r="R79" s="41" t="n">
        <v>0.08</v>
      </c>
      <c r="S79" s="41" t="n">
        <v>8.21</v>
      </c>
      <c r="T79" s="42" t="n">
        <v>6.16</v>
      </c>
      <c r="U79" s="42" t="n">
        <v>17.7</v>
      </c>
      <c r="V79" s="43" t="n">
        <v>18.09</v>
      </c>
      <c r="W79" s="42" t="n">
        <v>1.11</v>
      </c>
      <c r="X79" s="82" t="n">
        <v>1.07</v>
      </c>
      <c r="Y79" s="47"/>
      <c r="Z79" s="35"/>
      <c r="AA79" s="35"/>
      <c r="AB79" s="35"/>
      <c r="AC79" s="35"/>
      <c r="AD79" s="35"/>
    </row>
    <row r="80" s="9" customFormat="true" ht="15" hidden="false" customHeight="true" outlineLevel="0" collapsed="false">
      <c r="A80" s="37" t="s">
        <v>123</v>
      </c>
      <c r="B80" s="83" t="s">
        <v>124</v>
      </c>
      <c r="C80" s="84" t="s">
        <v>125</v>
      </c>
      <c r="D80" s="84" t="s">
        <v>125</v>
      </c>
      <c r="E80" s="64" t="n">
        <v>34.78</v>
      </c>
      <c r="F80" s="64" t="n">
        <v>34.78</v>
      </c>
      <c r="G80" s="42" t="n">
        <v>13.9</v>
      </c>
      <c r="H80" s="42" t="n">
        <v>13.9</v>
      </c>
      <c r="I80" s="42" t="n">
        <v>6.5</v>
      </c>
      <c r="J80" s="42" t="n">
        <v>6.5</v>
      </c>
      <c r="K80" s="42" t="n">
        <v>4</v>
      </c>
      <c r="L80" s="42" t="n">
        <v>4</v>
      </c>
      <c r="M80" s="42" t="n">
        <v>132</v>
      </c>
      <c r="N80" s="46" t="n">
        <v>132</v>
      </c>
      <c r="O80" s="41" t="n">
        <v>0.06</v>
      </c>
      <c r="P80" s="41" t="n">
        <v>0</v>
      </c>
      <c r="Q80" s="41" t="n">
        <v>0.12</v>
      </c>
      <c r="R80" s="41" t="n">
        <v>0</v>
      </c>
      <c r="S80" s="41" t="n">
        <v>0.06</v>
      </c>
      <c r="T80" s="41" t="n">
        <v>0.06</v>
      </c>
      <c r="U80" s="41" t="n">
        <v>14.33</v>
      </c>
      <c r="V80" s="41" t="n">
        <v>0</v>
      </c>
      <c r="W80" s="60" t="n">
        <v>2.25</v>
      </c>
      <c r="X80" s="41" t="n">
        <v>0</v>
      </c>
      <c r="Y80" s="66"/>
      <c r="Z80" s="27"/>
      <c r="AA80" s="27"/>
      <c r="AB80" s="27"/>
      <c r="AC80" s="27"/>
      <c r="AD80" s="24"/>
      <c r="AE80" s="24"/>
    </row>
    <row r="81" customFormat="false" ht="15.95" hidden="false" customHeight="true" outlineLevel="0" collapsed="false">
      <c r="A81" s="37" t="s">
        <v>34</v>
      </c>
      <c r="B81" s="38" t="s">
        <v>126</v>
      </c>
      <c r="C81" s="39" t="s">
        <v>74</v>
      </c>
      <c r="D81" s="39" t="s">
        <v>75</v>
      </c>
      <c r="E81" s="40" t="n">
        <v>3.01</v>
      </c>
      <c r="F81" s="40" t="n">
        <v>2.32</v>
      </c>
      <c r="G81" s="41" t="n">
        <f aca="false">H81*130/100</f>
        <v>3.9</v>
      </c>
      <c r="H81" s="41" t="n">
        <v>3</v>
      </c>
      <c r="I81" s="41" t="n">
        <f aca="false">J81*130/100</f>
        <v>5.85</v>
      </c>
      <c r="J81" s="41" t="n">
        <v>4.5</v>
      </c>
      <c r="K81" s="41" t="n">
        <f aca="false">L81*130/100</f>
        <v>19.37</v>
      </c>
      <c r="L81" s="41" t="n">
        <v>14.9</v>
      </c>
      <c r="M81" s="41" t="n">
        <f aca="false">N81*130/100</f>
        <v>145.73</v>
      </c>
      <c r="N81" s="41" t="n">
        <v>112.1</v>
      </c>
      <c r="O81" s="41" t="n">
        <f aca="false">P81*130/100</f>
        <v>0.039</v>
      </c>
      <c r="P81" s="41" t="n">
        <v>0.03</v>
      </c>
      <c r="Q81" s="41" t="n">
        <f aca="false">R81*130/100</f>
        <v>0.013</v>
      </c>
      <c r="R81" s="41" t="n">
        <v>0.01</v>
      </c>
      <c r="S81" s="41" t="n">
        <f aca="false">T81*130/100</f>
        <v>0</v>
      </c>
      <c r="T81" s="41" t="n">
        <v>0</v>
      </c>
      <c r="U81" s="41" t="n">
        <f aca="false">V81*130/100</f>
        <v>11.973</v>
      </c>
      <c r="V81" s="41" t="n">
        <v>9.21</v>
      </c>
      <c r="W81" s="41" t="n">
        <f aca="false">X81*130/100</f>
        <v>0.962</v>
      </c>
      <c r="X81" s="41" t="n">
        <v>0.74</v>
      </c>
      <c r="Y81" s="85"/>
      <c r="Z81" s="86"/>
      <c r="AA81" s="86"/>
      <c r="AB81" s="86"/>
      <c r="AC81" s="35"/>
      <c r="AD81" s="35"/>
      <c r="AE81" s="35"/>
    </row>
    <row r="82" customFormat="false" ht="21.75" hidden="false" customHeight="true" outlineLevel="0" collapsed="false">
      <c r="A82" s="37" t="s">
        <v>127</v>
      </c>
      <c r="B82" s="38" t="s">
        <v>128</v>
      </c>
      <c r="C82" s="39" t="s">
        <v>36</v>
      </c>
      <c r="D82" s="39" t="s">
        <v>37</v>
      </c>
      <c r="E82" s="40" t="n">
        <v>2.82</v>
      </c>
      <c r="F82" s="40" t="n">
        <v>2.11</v>
      </c>
      <c r="G82" s="42" t="n">
        <v>1.2</v>
      </c>
      <c r="H82" s="43" t="n">
        <v>0.9</v>
      </c>
      <c r="I82" s="42" t="n">
        <f aca="false">J82*200/150</f>
        <v>0</v>
      </c>
      <c r="J82" s="43" t="n">
        <v>0</v>
      </c>
      <c r="K82" s="42" t="n">
        <v>31.6</v>
      </c>
      <c r="L82" s="43" t="n">
        <v>23.7</v>
      </c>
      <c r="M82" s="42" t="n">
        <v>126</v>
      </c>
      <c r="N82" s="43" t="n">
        <v>94.5</v>
      </c>
      <c r="O82" s="41" t="n">
        <v>0.02</v>
      </c>
      <c r="P82" s="41" t="n">
        <f aca="false">O82*150/200</f>
        <v>0.015</v>
      </c>
      <c r="Q82" s="41" t="n">
        <v>0.01</v>
      </c>
      <c r="R82" s="41" t="n">
        <f aca="false">Q82*150/200</f>
        <v>0.0075</v>
      </c>
      <c r="S82" s="41" t="n">
        <v>0</v>
      </c>
      <c r="T82" s="41" t="n">
        <v>0</v>
      </c>
      <c r="U82" s="41" t="n">
        <v>12.3</v>
      </c>
      <c r="V82" s="41" t="n">
        <f aca="false">U82*150/200</f>
        <v>9.225</v>
      </c>
      <c r="W82" s="60" t="n">
        <v>2</v>
      </c>
      <c r="X82" s="41" t="n">
        <f aca="false">W82*150/200</f>
        <v>1.5</v>
      </c>
      <c r="Y82" s="35"/>
      <c r="Z82" s="35"/>
      <c r="AA82" s="35"/>
      <c r="AB82" s="35"/>
      <c r="AC82" s="35"/>
      <c r="AD82" s="35"/>
      <c r="AE82" s="35"/>
    </row>
    <row r="83" s="9" customFormat="true" ht="15" hidden="false" customHeight="true" outlineLevel="0" collapsed="false">
      <c r="A83" s="37"/>
      <c r="B83" s="38" t="s">
        <v>60</v>
      </c>
      <c r="C83" s="39" t="s">
        <v>61</v>
      </c>
      <c r="D83" s="39" t="s">
        <v>61</v>
      </c>
      <c r="E83" s="40" t="n">
        <v>1.11</v>
      </c>
      <c r="F83" s="40" t="n">
        <v>1.11</v>
      </c>
      <c r="G83" s="40" t="n">
        <v>1.6</v>
      </c>
      <c r="H83" s="40" t="n">
        <v>1.6</v>
      </c>
      <c r="I83" s="40" t="n">
        <v>0.4</v>
      </c>
      <c r="J83" s="40" t="n">
        <v>0.4</v>
      </c>
      <c r="K83" s="40" t="n">
        <v>10</v>
      </c>
      <c r="L83" s="40" t="n">
        <v>10</v>
      </c>
      <c r="M83" s="41" t="n">
        <v>54</v>
      </c>
      <c r="N83" s="41" t="n">
        <v>54</v>
      </c>
      <c r="O83" s="44" t="n">
        <v>0.04</v>
      </c>
      <c r="P83" s="45" t="n">
        <v>0.04</v>
      </c>
      <c r="Q83" s="44" t="n">
        <v>0.02</v>
      </c>
      <c r="R83" s="45" t="n">
        <v>0.02</v>
      </c>
      <c r="S83" s="44" t="n">
        <v>0</v>
      </c>
      <c r="T83" s="45" t="n">
        <v>0</v>
      </c>
      <c r="U83" s="44" t="n">
        <v>7.4</v>
      </c>
      <c r="V83" s="45" t="n">
        <v>7.4</v>
      </c>
      <c r="W83" s="44" t="n">
        <v>0.56</v>
      </c>
      <c r="X83" s="45" t="n">
        <v>0.56</v>
      </c>
      <c r="Y83" s="24"/>
      <c r="Z83" s="24"/>
      <c r="AA83" s="24"/>
      <c r="AB83" s="24"/>
      <c r="AC83" s="24"/>
      <c r="AD83" s="24"/>
      <c r="AE83" s="24"/>
    </row>
    <row r="84" customFormat="false" ht="15" hidden="false" customHeight="true" outlineLevel="0" collapsed="false">
      <c r="A84" s="37"/>
      <c r="B84" s="38" t="s">
        <v>62</v>
      </c>
      <c r="C84" s="39" t="s">
        <v>63</v>
      </c>
      <c r="D84" s="39" t="s">
        <v>64</v>
      </c>
      <c r="E84" s="40" t="n">
        <v>2.09</v>
      </c>
      <c r="F84" s="40" t="n">
        <v>1.83</v>
      </c>
      <c r="G84" s="40" t="n">
        <v>3.25</v>
      </c>
      <c r="H84" s="41" t="n">
        <v>2.84</v>
      </c>
      <c r="I84" s="41" t="n">
        <v>0.46</v>
      </c>
      <c r="J84" s="41" t="n">
        <f aca="false">I84*40.6/46</f>
        <v>0.406</v>
      </c>
      <c r="K84" s="41" t="n">
        <v>20.88</v>
      </c>
      <c r="L84" s="41" t="n">
        <v>18.27</v>
      </c>
      <c r="M84" s="41" t="n">
        <v>102.08</v>
      </c>
      <c r="N84" s="41" t="n">
        <v>89.32</v>
      </c>
      <c r="O84" s="42" t="n">
        <v>0.06</v>
      </c>
      <c r="P84" s="43" t="n">
        <v>0.04</v>
      </c>
      <c r="Q84" s="42" t="n">
        <v>0.04</v>
      </c>
      <c r="R84" s="43" t="n">
        <v>0.03</v>
      </c>
      <c r="S84" s="42" t="n">
        <v>0</v>
      </c>
      <c r="T84" s="41" t="n">
        <f aca="false">S84*40.6/46</f>
        <v>0</v>
      </c>
      <c r="U84" s="44" t="n">
        <v>17</v>
      </c>
      <c r="V84" s="45" t="n">
        <v>13.6</v>
      </c>
      <c r="W84" s="44" t="n">
        <v>1.15</v>
      </c>
      <c r="X84" s="45" t="n">
        <v>0.92</v>
      </c>
      <c r="Y84" s="35"/>
      <c r="Z84" s="35"/>
      <c r="AA84" s="35"/>
      <c r="AB84" s="35"/>
      <c r="AC84" s="35"/>
      <c r="AD84" s="35"/>
      <c r="AE84" s="35"/>
    </row>
    <row r="85" customFormat="false" ht="15" hidden="false" customHeight="true" outlineLevel="0" collapsed="false">
      <c r="A85" s="48"/>
      <c r="B85" s="38" t="s">
        <v>40</v>
      </c>
      <c r="C85" s="39"/>
      <c r="D85" s="39"/>
      <c r="E85" s="49" t="n">
        <f aca="false">SUM(E78:E84)</f>
        <v>52.58</v>
      </c>
      <c r="F85" s="49" t="n">
        <f aca="false">SUM(F78:F84)</f>
        <v>49.21</v>
      </c>
      <c r="G85" s="49" t="n">
        <f aca="false">SUM(G78:G84)-5</f>
        <v>21.91</v>
      </c>
      <c r="H85" s="49" t="n">
        <f aca="false">SUM(H78:H84)-4</f>
        <v>20.68</v>
      </c>
      <c r="I85" s="49" t="n">
        <f aca="false">SUM(I78:I84)</f>
        <v>22.68</v>
      </c>
      <c r="J85" s="49" t="n">
        <f aca="false">SUM(J78:J84)</f>
        <v>19.476</v>
      </c>
      <c r="K85" s="49" t="n">
        <f aca="false">SUM(K78:K84)+7</f>
        <v>110.33</v>
      </c>
      <c r="L85" s="49" t="n">
        <f aca="false">SUM(L78:L84)+0</f>
        <v>84.59</v>
      </c>
      <c r="M85" s="49" t="n">
        <f aca="false">SUM(M78:M84)</f>
        <v>730.32</v>
      </c>
      <c r="N85" s="49" t="n">
        <f aca="false">SUM(N78:N84)</f>
        <v>618.19</v>
      </c>
      <c r="O85" s="49" t="n">
        <f aca="false">SUM(O78:O84)</f>
        <v>0.322333333333333</v>
      </c>
      <c r="P85" s="49" t="n">
        <f aca="false">SUM(P78:P84)</f>
        <v>0.205</v>
      </c>
      <c r="Q85" s="49" t="n">
        <f aca="false">SUM(Q78:Q84)</f>
        <v>0.329666666666667</v>
      </c>
      <c r="R85" s="49" t="n">
        <f aca="false">SUM(R78:R84)</f>
        <v>0.1675</v>
      </c>
      <c r="S85" s="49" t="n">
        <f aca="false">SUM(S78:S84)</f>
        <v>15.95</v>
      </c>
      <c r="T85" s="49" t="n">
        <f aca="false">SUM(T78:T84)</f>
        <v>12.62</v>
      </c>
      <c r="U85" s="49" t="n">
        <f aca="false">SUM(U78:U84)</f>
        <v>103.436333333333</v>
      </c>
      <c r="V85" s="49" t="n">
        <f aca="false">SUM(V78:V84)</f>
        <v>74.575</v>
      </c>
      <c r="W85" s="49" t="n">
        <f aca="false">SUM(W78:W84)</f>
        <v>8.89866666666667</v>
      </c>
      <c r="X85" s="49" t="n">
        <f aca="false">SUM(X78:X84)</f>
        <v>5.44</v>
      </c>
      <c r="Y85" s="50"/>
      <c r="Z85" s="50"/>
      <c r="AA85" s="50"/>
      <c r="AB85" s="50"/>
      <c r="AC85" s="50"/>
      <c r="AD85" s="35"/>
      <c r="AE85" s="35"/>
      <c r="AF85" s="35"/>
    </row>
    <row r="86" customFormat="false" ht="15" hidden="false" customHeight="true" outlineLevel="0" collapsed="false">
      <c r="A86" s="48"/>
      <c r="B86" s="30" t="s">
        <v>99</v>
      </c>
      <c r="C86" s="39"/>
      <c r="D86" s="39"/>
      <c r="E86" s="40"/>
      <c r="F86" s="40"/>
      <c r="G86" s="40"/>
      <c r="H86" s="41"/>
      <c r="I86" s="41"/>
      <c r="J86" s="41"/>
      <c r="K86" s="41"/>
      <c r="L86" s="41"/>
      <c r="M86" s="41"/>
      <c r="N86" s="4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35"/>
      <c r="Z86" s="36"/>
      <c r="AA86" s="36"/>
      <c r="AB86" s="36"/>
      <c r="AC86" s="35"/>
      <c r="AD86" s="35"/>
      <c r="AE86" s="35"/>
      <c r="AF86" s="35"/>
    </row>
    <row r="87" customFormat="false" ht="15" hidden="false" customHeight="true" outlineLevel="0" collapsed="false">
      <c r="A87" s="37" t="s">
        <v>66</v>
      </c>
      <c r="B87" s="38" t="s">
        <v>67</v>
      </c>
      <c r="C87" s="39" t="s">
        <v>68</v>
      </c>
      <c r="D87" s="39" t="s">
        <v>68</v>
      </c>
      <c r="E87" s="40" t="n">
        <v>10.36</v>
      </c>
      <c r="F87" s="40" t="n">
        <v>10.36</v>
      </c>
      <c r="G87" s="40" t="n">
        <v>5.31</v>
      </c>
      <c r="H87" s="41" t="n">
        <v>5.31</v>
      </c>
      <c r="I87" s="40" t="n">
        <v>4.5</v>
      </c>
      <c r="J87" s="41" t="n">
        <v>4.5</v>
      </c>
      <c r="K87" s="40" t="n">
        <v>8.91</v>
      </c>
      <c r="L87" s="41" t="n">
        <v>8.91</v>
      </c>
      <c r="M87" s="40" t="n">
        <v>97.38</v>
      </c>
      <c r="N87" s="41" t="n">
        <v>97.38</v>
      </c>
      <c r="O87" s="40" t="n">
        <v>0.07</v>
      </c>
      <c r="P87" s="41" t="n">
        <v>0.07</v>
      </c>
      <c r="Q87" s="40" t="n">
        <v>0.3</v>
      </c>
      <c r="R87" s="41" t="n">
        <v>0.3</v>
      </c>
      <c r="S87" s="40" t="n">
        <v>2.46</v>
      </c>
      <c r="T87" s="41" t="n">
        <v>2.46</v>
      </c>
      <c r="U87" s="40" t="n">
        <v>275.74</v>
      </c>
      <c r="V87" s="41" t="n">
        <v>275.74</v>
      </c>
      <c r="W87" s="40" t="n">
        <v>0.23</v>
      </c>
      <c r="X87" s="41" t="n">
        <v>0.23</v>
      </c>
      <c r="Y87" s="36"/>
      <c r="Z87" s="36"/>
      <c r="AA87" s="36"/>
      <c r="AB87" s="36"/>
      <c r="AC87" s="36"/>
      <c r="AD87" s="36"/>
      <c r="AE87" s="35"/>
    </row>
    <row r="88" customFormat="false" ht="12.75" hidden="false" customHeight="false" outlineLevel="0" collapsed="false">
      <c r="A88" s="65" t="s">
        <v>129</v>
      </c>
      <c r="B88" s="87" t="s">
        <v>130</v>
      </c>
      <c r="C88" s="39" t="s">
        <v>131</v>
      </c>
      <c r="D88" s="39" t="s">
        <v>131</v>
      </c>
      <c r="E88" s="40" t="n">
        <v>0.96</v>
      </c>
      <c r="F88" s="40" t="n">
        <v>0.96</v>
      </c>
      <c r="G88" s="40" t="n">
        <v>2.24</v>
      </c>
      <c r="H88" s="41" t="n">
        <v>2.24</v>
      </c>
      <c r="I88" s="40" t="n">
        <v>3.93</v>
      </c>
      <c r="J88" s="41" t="n">
        <v>3.93</v>
      </c>
      <c r="K88" s="40" t="n">
        <v>18.27</v>
      </c>
      <c r="L88" s="41" t="n">
        <v>18.27</v>
      </c>
      <c r="M88" s="40" t="n">
        <v>117.63</v>
      </c>
      <c r="N88" s="41" t="n">
        <v>117.63</v>
      </c>
      <c r="O88" s="40"/>
      <c r="P88" s="41"/>
      <c r="Q88" s="40"/>
      <c r="R88" s="41"/>
      <c r="S88" s="40" t="n">
        <v>0</v>
      </c>
      <c r="T88" s="41" t="n">
        <v>0</v>
      </c>
      <c r="U88" s="88"/>
      <c r="V88" s="89"/>
      <c r="W88" s="88"/>
      <c r="X88" s="90"/>
      <c r="Y88" s="36"/>
      <c r="Z88" s="36"/>
      <c r="AA88" s="36"/>
      <c r="AB88" s="36"/>
      <c r="AC88" s="36"/>
      <c r="AD88" s="36"/>
      <c r="AE88" s="35"/>
    </row>
    <row r="89" customFormat="false" ht="15" hidden="false" customHeight="true" outlineLevel="0" collapsed="false">
      <c r="A89" s="48"/>
      <c r="B89" s="38" t="s">
        <v>40</v>
      </c>
      <c r="C89" s="73"/>
      <c r="D89" s="73"/>
      <c r="E89" s="91" t="n">
        <f aca="false">SUM(E87:E88)</f>
        <v>11.32</v>
      </c>
      <c r="F89" s="91" t="n">
        <f aca="false">SUM(F87:F88)</f>
        <v>11.32</v>
      </c>
      <c r="G89" s="91" t="n">
        <f aca="false">SUM(G87:G88)</f>
        <v>7.55</v>
      </c>
      <c r="H89" s="91" t="n">
        <f aca="false">SUM(H87:H88)</f>
        <v>7.55</v>
      </c>
      <c r="I89" s="91" t="n">
        <f aca="false">SUM(I87:I88)</f>
        <v>8.43</v>
      </c>
      <c r="J89" s="91" t="n">
        <f aca="false">SUM(J87:J88)</f>
        <v>8.43</v>
      </c>
      <c r="K89" s="91" t="n">
        <f aca="false">SUM(K87:K88)</f>
        <v>27.18</v>
      </c>
      <c r="L89" s="91" t="n">
        <f aca="false">SUM(L87:L88)</f>
        <v>27.18</v>
      </c>
      <c r="M89" s="91" t="n">
        <f aca="false">SUM(M87:M88)</f>
        <v>215.01</v>
      </c>
      <c r="N89" s="91" t="n">
        <f aca="false">SUM(N87:N88)</f>
        <v>215.01</v>
      </c>
      <c r="O89" s="91" t="n">
        <f aca="false">SUM(O87:O88)</f>
        <v>0.07</v>
      </c>
      <c r="P89" s="91" t="n">
        <f aca="false">SUM(P87:P88)</f>
        <v>0.07</v>
      </c>
      <c r="Q89" s="91" t="n">
        <f aca="false">SUM(Q87:Q88)</f>
        <v>0.3</v>
      </c>
      <c r="R89" s="91" t="n">
        <f aca="false">SUM(R87:R88)</f>
        <v>0.3</v>
      </c>
      <c r="S89" s="91" t="n">
        <f aca="false">SUM(S87:S88)</f>
        <v>2.46</v>
      </c>
      <c r="T89" s="91" t="n">
        <f aca="false">SUM(T87:T88)</f>
        <v>2.46</v>
      </c>
      <c r="U89" s="91" t="n">
        <f aca="false">SUM(U87:U88)</f>
        <v>275.74</v>
      </c>
      <c r="V89" s="91" t="n">
        <f aca="false">SUM(V87:V88)</f>
        <v>275.74</v>
      </c>
      <c r="W89" s="91" t="n">
        <f aca="false">SUM(W87:W88)</f>
        <v>0.23</v>
      </c>
      <c r="X89" s="91" t="n">
        <f aca="false">SUM(X87:X88)</f>
        <v>0.23</v>
      </c>
      <c r="Y89" s="91" t="n">
        <f aca="false">SUM(Y87:Y88)</f>
        <v>0</v>
      </c>
      <c r="Z89" s="91" t="n">
        <f aca="false">SUM(Z87:Z88)</f>
        <v>0</v>
      </c>
      <c r="AA89" s="91" t="n">
        <f aca="false">SUM(AA87:AA88)</f>
        <v>0</v>
      </c>
      <c r="AB89" s="91" t="n">
        <f aca="false">SUM(AB87:AB88)</f>
        <v>0</v>
      </c>
      <c r="AC89" s="50"/>
      <c r="AD89" s="35"/>
      <c r="AE89" s="35"/>
      <c r="AF89" s="35"/>
    </row>
    <row r="90" customFormat="false" ht="15" hidden="false" customHeight="true" outlineLevel="0" collapsed="false">
      <c r="A90" s="48"/>
      <c r="B90" s="30" t="s">
        <v>69</v>
      </c>
      <c r="C90" s="39"/>
      <c r="D90" s="39"/>
      <c r="E90" s="40"/>
      <c r="F90" s="40"/>
      <c r="G90" s="40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51"/>
      <c r="U90" s="51"/>
      <c r="V90" s="51"/>
      <c r="W90" s="51"/>
      <c r="X90" s="51"/>
      <c r="Y90" s="35"/>
      <c r="Z90" s="36"/>
      <c r="AA90" s="36"/>
      <c r="AB90" s="36"/>
      <c r="AC90" s="35"/>
      <c r="AD90" s="35"/>
      <c r="AE90" s="35"/>
      <c r="AF90" s="35"/>
    </row>
    <row r="91" s="9" customFormat="true" ht="27" hidden="false" customHeight="true" outlineLevel="0" collapsed="false">
      <c r="A91" s="92" t="s">
        <v>132</v>
      </c>
      <c r="B91" s="38" t="s">
        <v>133</v>
      </c>
      <c r="C91" s="39" t="s">
        <v>72</v>
      </c>
      <c r="D91" s="39" t="s">
        <v>72</v>
      </c>
      <c r="E91" s="40" t="n">
        <v>23.64</v>
      </c>
      <c r="F91" s="40" t="n">
        <v>23.64</v>
      </c>
      <c r="G91" s="40" t="n">
        <v>10.72</v>
      </c>
      <c r="H91" s="41" t="n">
        <v>10.72</v>
      </c>
      <c r="I91" s="41" t="n">
        <v>3.19</v>
      </c>
      <c r="J91" s="41" t="n">
        <v>3.19</v>
      </c>
      <c r="K91" s="41" t="n">
        <v>2.31</v>
      </c>
      <c r="L91" s="41" t="n">
        <v>2.31</v>
      </c>
      <c r="M91" s="41" t="n">
        <v>80.82</v>
      </c>
      <c r="N91" s="41" t="n">
        <v>80.82</v>
      </c>
      <c r="O91" s="41" t="n">
        <v>0.09</v>
      </c>
      <c r="P91" s="41" t="n">
        <v>0.09</v>
      </c>
      <c r="Q91" s="41" t="n">
        <v>0.1</v>
      </c>
      <c r="R91" s="41" t="n">
        <v>0.1</v>
      </c>
      <c r="S91" s="41" t="n">
        <v>2.99</v>
      </c>
      <c r="T91" s="41" t="n">
        <v>2.99</v>
      </c>
      <c r="U91" s="41" t="n">
        <v>23.97</v>
      </c>
      <c r="V91" s="41" t="n">
        <v>23.97</v>
      </c>
      <c r="W91" s="41" t="n">
        <v>0.61</v>
      </c>
      <c r="X91" s="41" t="n">
        <v>0.61</v>
      </c>
      <c r="Y91" s="27"/>
      <c r="Z91" s="27"/>
      <c r="AA91" s="27"/>
      <c r="AB91" s="27"/>
      <c r="AC91" s="27"/>
      <c r="AD91" s="24"/>
      <c r="AE91" s="24"/>
      <c r="AF91" s="24"/>
      <c r="AG91" s="24"/>
    </row>
    <row r="92" customFormat="false" ht="15" hidden="false" customHeight="true" outlineLevel="0" collapsed="false">
      <c r="A92" s="37" t="s">
        <v>134</v>
      </c>
      <c r="B92" s="38" t="s">
        <v>135</v>
      </c>
      <c r="C92" s="39" t="s">
        <v>37</v>
      </c>
      <c r="D92" s="39" t="s">
        <v>74</v>
      </c>
      <c r="E92" s="40" t="n">
        <v>8.3</v>
      </c>
      <c r="F92" s="40" t="n">
        <v>7.2</v>
      </c>
      <c r="G92" s="41" t="n">
        <v>3</v>
      </c>
      <c r="H92" s="41" t="n">
        <f aca="false">G92*130/150</f>
        <v>2.6</v>
      </c>
      <c r="I92" s="41" t="n">
        <v>4.8</v>
      </c>
      <c r="J92" s="41" t="n">
        <f aca="false">I92*130/150</f>
        <v>4.16</v>
      </c>
      <c r="K92" s="41" t="n">
        <v>20.4</v>
      </c>
      <c r="L92" s="41" t="n">
        <f aca="false">K92*130/150</f>
        <v>17.68</v>
      </c>
      <c r="M92" s="41" t="n">
        <v>140</v>
      </c>
      <c r="N92" s="41" t="n">
        <f aca="false">M92*130/150</f>
        <v>121.333333333333</v>
      </c>
      <c r="O92" s="42" t="n">
        <v>0.16</v>
      </c>
      <c r="P92" s="42" t="n">
        <v>0</v>
      </c>
      <c r="Q92" s="42" t="n">
        <v>0.1</v>
      </c>
      <c r="R92" s="42" t="n">
        <f aca="false">Q92/1.5</f>
        <v>0.0666666666666667</v>
      </c>
      <c r="S92" s="41" t="n">
        <v>18.1</v>
      </c>
      <c r="T92" s="41" t="n">
        <f aca="false">S92*130/150</f>
        <v>15.6866666666667</v>
      </c>
      <c r="U92" s="44" t="n">
        <v>42.66</v>
      </c>
      <c r="V92" s="44" t="n">
        <v>35.44</v>
      </c>
      <c r="W92" s="44" t="n">
        <v>0.19</v>
      </c>
      <c r="X92" s="44" t="n">
        <f aca="false">W92/1.5</f>
        <v>0.126666666666667</v>
      </c>
      <c r="Y92" s="35"/>
      <c r="Z92" s="35"/>
      <c r="AA92" s="35"/>
      <c r="AB92" s="35"/>
      <c r="AC92" s="35"/>
      <c r="AD92" s="35"/>
      <c r="AE92" s="35"/>
    </row>
    <row r="93" customFormat="false" ht="15" hidden="false" customHeight="true" outlineLevel="0" collapsed="false">
      <c r="A93" s="37" t="s">
        <v>76</v>
      </c>
      <c r="B93" s="56" t="s">
        <v>77</v>
      </c>
      <c r="C93" s="39" t="s">
        <v>36</v>
      </c>
      <c r="D93" s="39" t="s">
        <v>37</v>
      </c>
      <c r="E93" s="40" t="n">
        <v>0.51</v>
      </c>
      <c r="F93" s="40" t="n">
        <v>0.38</v>
      </c>
      <c r="G93" s="40" t="n">
        <v>0.18</v>
      </c>
      <c r="H93" s="41" t="n">
        <v>0.13</v>
      </c>
      <c r="I93" s="40" t="n">
        <f aca="false">J93*200/150</f>
        <v>0</v>
      </c>
      <c r="J93" s="41" t="n">
        <v>0</v>
      </c>
      <c r="K93" s="40" t="n">
        <v>4.78</v>
      </c>
      <c r="L93" s="41" t="n">
        <v>3.58</v>
      </c>
      <c r="M93" s="40" t="n">
        <v>19.9</v>
      </c>
      <c r="N93" s="41" t="n">
        <v>14.92</v>
      </c>
      <c r="O93" s="40" t="n">
        <f aca="false">P93*200/150</f>
        <v>0.0133333333333333</v>
      </c>
      <c r="P93" s="51" t="n">
        <v>0.01</v>
      </c>
      <c r="Q93" s="40" t="n">
        <f aca="false">R93*200/150</f>
        <v>0.0133333333333333</v>
      </c>
      <c r="R93" s="51" t="n">
        <v>0.01</v>
      </c>
      <c r="S93" s="40" t="n">
        <v>0.04</v>
      </c>
      <c r="T93" s="51" t="n">
        <v>0.03</v>
      </c>
      <c r="U93" s="40" t="n">
        <f aca="false">V93*200/150</f>
        <v>5.05333333333333</v>
      </c>
      <c r="V93" s="51" t="n">
        <v>3.79</v>
      </c>
      <c r="W93" s="40" t="n">
        <f aca="false">X93*200/150</f>
        <v>0.84</v>
      </c>
      <c r="X93" s="51" t="n">
        <v>0.63</v>
      </c>
      <c r="Y93" s="35"/>
      <c r="Z93" s="35"/>
      <c r="AA93" s="35"/>
      <c r="AB93" s="35"/>
      <c r="AC93" s="35"/>
      <c r="AD93" s="35"/>
      <c r="AE93" s="35"/>
    </row>
    <row r="94" s="9" customFormat="true" ht="15" hidden="false" customHeight="true" outlineLevel="0" collapsed="false">
      <c r="A94" s="37"/>
      <c r="B94" s="38" t="s">
        <v>60</v>
      </c>
      <c r="C94" s="39" t="s">
        <v>61</v>
      </c>
      <c r="D94" s="39" t="s">
        <v>61</v>
      </c>
      <c r="E94" s="40" t="n">
        <v>1.11</v>
      </c>
      <c r="F94" s="40" t="n">
        <v>1.11</v>
      </c>
      <c r="G94" s="40" t="n">
        <v>1.6</v>
      </c>
      <c r="H94" s="40" t="n">
        <v>1.6</v>
      </c>
      <c r="I94" s="40" t="n">
        <v>0.4</v>
      </c>
      <c r="J94" s="40" t="n">
        <v>0.4</v>
      </c>
      <c r="K94" s="40" t="n">
        <v>10</v>
      </c>
      <c r="L94" s="40" t="n">
        <v>10</v>
      </c>
      <c r="M94" s="41" t="n">
        <v>54</v>
      </c>
      <c r="N94" s="41" t="n">
        <v>54</v>
      </c>
      <c r="O94" s="44" t="n">
        <v>0.04</v>
      </c>
      <c r="P94" s="45" t="n">
        <v>0.04</v>
      </c>
      <c r="Q94" s="44" t="n">
        <v>0.02</v>
      </c>
      <c r="R94" s="45" t="n">
        <v>0.02</v>
      </c>
      <c r="S94" s="44" t="n">
        <v>0</v>
      </c>
      <c r="T94" s="45" t="n">
        <v>0</v>
      </c>
      <c r="U94" s="44" t="n">
        <v>7.4</v>
      </c>
      <c r="V94" s="45" t="n">
        <v>7.4</v>
      </c>
      <c r="W94" s="44" t="n">
        <v>0.56</v>
      </c>
      <c r="X94" s="45" t="n">
        <v>0.56</v>
      </c>
      <c r="Y94" s="24"/>
      <c r="Z94" s="24"/>
      <c r="AA94" s="24"/>
      <c r="AB94" s="24"/>
      <c r="AC94" s="24"/>
      <c r="AD94" s="24"/>
      <c r="AE94" s="24"/>
    </row>
    <row r="95" customFormat="false" ht="15" hidden="false" customHeight="true" outlineLevel="0" collapsed="false">
      <c r="A95" s="48"/>
      <c r="B95" s="38" t="s">
        <v>40</v>
      </c>
      <c r="C95" s="39"/>
      <c r="D95" s="39"/>
      <c r="E95" s="49" t="n">
        <f aca="false">SUM(E91:E94)</f>
        <v>33.56</v>
      </c>
      <c r="F95" s="49" t="n">
        <f aca="false">SUM(F91:F94)</f>
        <v>32.33</v>
      </c>
      <c r="G95" s="49" t="n">
        <f aca="false">SUM(G91:G94)</f>
        <v>15.5</v>
      </c>
      <c r="H95" s="49" t="n">
        <f aca="false">SUM(H91:H94)</f>
        <v>15.05</v>
      </c>
      <c r="I95" s="49" t="n">
        <f aca="false">SUM(I91:I94)</f>
        <v>8.39</v>
      </c>
      <c r="J95" s="49" t="n">
        <f aca="false">SUM(J91:J94)</f>
        <v>7.75</v>
      </c>
      <c r="K95" s="49" t="n">
        <f aca="false">SUM(K91:K94)</f>
        <v>37.49</v>
      </c>
      <c r="L95" s="49" t="n">
        <f aca="false">SUM(L91:L94)</f>
        <v>33.57</v>
      </c>
      <c r="M95" s="49" t="n">
        <f aca="false">SUM(M91:M94)</f>
        <v>294.72</v>
      </c>
      <c r="N95" s="49" t="n">
        <f aca="false">SUM(N91:N94)</f>
        <v>271.073333333333</v>
      </c>
      <c r="O95" s="49" t="n">
        <f aca="false">SUM(O91:O94)</f>
        <v>0.303333333333333</v>
      </c>
      <c r="P95" s="49" t="n">
        <f aca="false">SUM(P91:P94)</f>
        <v>0.14</v>
      </c>
      <c r="Q95" s="49" t="n">
        <f aca="false">SUM(Q91:Q94)</f>
        <v>0.233333333333333</v>
      </c>
      <c r="R95" s="49" t="n">
        <f aca="false">SUM(R91:R94)</f>
        <v>0.196666666666667</v>
      </c>
      <c r="S95" s="49" t="n">
        <f aca="false">SUM(S91:S94)</f>
        <v>21.13</v>
      </c>
      <c r="T95" s="49" t="n">
        <f aca="false">SUM(T91:T94)</f>
        <v>18.7066666666667</v>
      </c>
      <c r="U95" s="49" t="n">
        <f aca="false">SUM(U91:U94)</f>
        <v>79.0833333333333</v>
      </c>
      <c r="V95" s="49" t="n">
        <f aca="false">SUM(V91:V94)</f>
        <v>70.6</v>
      </c>
      <c r="W95" s="49" t="n">
        <f aca="false">SUM(W91:W94)</f>
        <v>2.2</v>
      </c>
      <c r="X95" s="49" t="n">
        <f aca="false">SUM(X91:X94)</f>
        <v>1.92666666666667</v>
      </c>
      <c r="Y95" s="49" t="n">
        <f aca="false">SUM(Y91:Y94)</f>
        <v>0</v>
      </c>
      <c r="Z95" s="49" t="n">
        <f aca="false">SUM(Z91:Z94)</f>
        <v>0</v>
      </c>
      <c r="AA95" s="49" t="n">
        <f aca="false">SUM(AA91:AA94)</f>
        <v>0</v>
      </c>
      <c r="AB95" s="49" t="n">
        <f aca="false">SUM(AB91:AB94)</f>
        <v>0</v>
      </c>
      <c r="AC95" s="50"/>
      <c r="AD95" s="35"/>
      <c r="AE95" s="35"/>
      <c r="AF95" s="35"/>
    </row>
    <row r="96" customFormat="false" ht="15" hidden="false" customHeight="true" outlineLevel="0" collapsed="false">
      <c r="A96" s="48"/>
      <c r="B96" s="38" t="s">
        <v>78</v>
      </c>
      <c r="C96" s="39"/>
      <c r="D96" s="40"/>
      <c r="E96" s="49" t="n">
        <f aca="false">E95+E89+E85+E76+E73</f>
        <v>132.07</v>
      </c>
      <c r="F96" s="49" t="n">
        <f aca="false">F95+F89+F85+F76+F73</f>
        <v>122.62</v>
      </c>
      <c r="G96" s="49" t="n">
        <f aca="false">G95+G89+G85+G76+G73</f>
        <v>58.41</v>
      </c>
      <c r="H96" s="49" t="n">
        <f aca="false">H95+H89+H85+H76+H73</f>
        <v>55.09</v>
      </c>
      <c r="I96" s="49" t="n">
        <f aca="false">I95+I89+I85+I76+I73</f>
        <v>53.4455555555556</v>
      </c>
      <c r="J96" s="49" t="n">
        <f aca="false">J95+J89+J85+J76+J73</f>
        <v>47.486</v>
      </c>
      <c r="K96" s="49" t="n">
        <f aca="false">K95+K89+K85+K76+K73</f>
        <v>235.32</v>
      </c>
      <c r="L96" s="49" t="n">
        <f aca="false">L95+L89+L85+L76+L73</f>
        <v>196.16</v>
      </c>
      <c r="M96" s="49" t="n">
        <f aca="false">M95+M89+M85+M76+M73</f>
        <v>1658.81555555556</v>
      </c>
      <c r="N96" s="49" t="n">
        <f aca="false">N95+N89+N85+N76+N73</f>
        <v>1461.22333333333</v>
      </c>
      <c r="O96" s="49" t="n">
        <f aca="false">O95+O89+O85+O76+O73</f>
        <v>0.959666666666667</v>
      </c>
      <c r="P96" s="49" t="n">
        <f aca="false">P95+P89+P85+P76+P73</f>
        <v>0.613333333333333</v>
      </c>
      <c r="Q96" s="49" t="n">
        <f aca="false">Q95+Q89+Q85+Q76+Q73</f>
        <v>1.605</v>
      </c>
      <c r="R96" s="49" t="n">
        <f aca="false">R95+R89+R85+R76+R73</f>
        <v>1.25166666666667</v>
      </c>
      <c r="S96" s="49" t="n">
        <f aca="false">S95+S89+S85+S76+S73</f>
        <v>44.11</v>
      </c>
      <c r="T96" s="49" t="n">
        <f aca="false">T95+T89+T85+T76+T73</f>
        <v>37.8266666666667</v>
      </c>
      <c r="U96" s="49" t="n">
        <f aca="false">U95+U89+U85+U76+U73</f>
        <v>1049.15366666667</v>
      </c>
      <c r="V96" s="49" t="n">
        <f aca="false">V95+V89+V85+V76+V73</f>
        <v>920.426666666667</v>
      </c>
      <c r="W96" s="49" t="n">
        <f aca="false">W95+W89+W85+W76+W73</f>
        <v>13.5886666666667</v>
      </c>
      <c r="X96" s="49" t="n">
        <f aca="false">X95+X89+X85+X76+X73</f>
        <v>9.27</v>
      </c>
      <c r="Y96" s="50"/>
      <c r="Z96" s="50"/>
      <c r="AA96" s="50"/>
      <c r="AB96" s="50"/>
      <c r="AC96" s="50"/>
      <c r="AD96" s="50"/>
      <c r="AE96" s="50"/>
      <c r="AF96" s="35"/>
    </row>
    <row r="97" customFormat="false" ht="15" hidden="false" customHeight="true" outlineLevel="0" collapsed="false">
      <c r="A97" s="48"/>
      <c r="B97" s="29" t="s">
        <v>136</v>
      </c>
      <c r="C97" s="39"/>
      <c r="D97" s="39"/>
      <c r="E97" s="40"/>
      <c r="F97" s="40"/>
      <c r="G97" s="40"/>
      <c r="H97" s="41"/>
      <c r="I97" s="41"/>
      <c r="J97" s="41"/>
      <c r="K97" s="41"/>
      <c r="L97" s="41"/>
      <c r="M97" s="41"/>
      <c r="N97" s="4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35"/>
      <c r="Z97" s="36"/>
      <c r="AA97" s="36"/>
      <c r="AB97" s="36"/>
      <c r="AC97" s="35"/>
      <c r="AD97" s="35"/>
      <c r="AE97" s="35"/>
      <c r="AF97" s="35"/>
    </row>
    <row r="98" customFormat="false" ht="15" hidden="false" customHeight="true" outlineLevel="0" collapsed="false">
      <c r="A98" s="48"/>
      <c r="B98" s="30" t="s">
        <v>30</v>
      </c>
      <c r="C98" s="39"/>
      <c r="D98" s="39"/>
      <c r="E98" s="40"/>
      <c r="F98" s="40"/>
      <c r="G98" s="40"/>
      <c r="H98" s="41"/>
      <c r="I98" s="41"/>
      <c r="J98" s="41"/>
      <c r="K98" s="41"/>
      <c r="L98" s="41"/>
      <c r="M98" s="41"/>
      <c r="N98" s="4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35"/>
      <c r="Z98" s="36"/>
      <c r="AA98" s="36"/>
      <c r="AB98" s="36"/>
      <c r="AC98" s="35"/>
      <c r="AD98" s="35"/>
      <c r="AE98" s="35"/>
      <c r="AF98" s="35"/>
    </row>
    <row r="99" s="9" customFormat="true" ht="15" hidden="false" customHeight="true" outlineLevel="0" collapsed="false">
      <c r="A99" s="37" t="s">
        <v>31</v>
      </c>
      <c r="B99" s="38" t="s">
        <v>32</v>
      </c>
      <c r="C99" s="39" t="s">
        <v>33</v>
      </c>
      <c r="D99" s="39" t="s">
        <v>33</v>
      </c>
      <c r="E99" s="40" t="n">
        <v>4.03</v>
      </c>
      <c r="F99" s="40" t="n">
        <v>4.03</v>
      </c>
      <c r="G99" s="40" t="n">
        <v>1.63</v>
      </c>
      <c r="H99" s="41" t="n">
        <v>1.63</v>
      </c>
      <c r="I99" s="41" t="n">
        <v>4.7</v>
      </c>
      <c r="J99" s="41" t="n">
        <v>4.7</v>
      </c>
      <c r="K99" s="41" t="n">
        <v>10.4</v>
      </c>
      <c r="L99" s="41" t="n">
        <v>10.4</v>
      </c>
      <c r="M99" s="41" t="n">
        <v>90.42</v>
      </c>
      <c r="N99" s="41" t="n">
        <v>90.42</v>
      </c>
      <c r="O99" s="42" t="n">
        <v>0.08</v>
      </c>
      <c r="P99" s="43" t="n">
        <v>0.05</v>
      </c>
      <c r="Q99" s="42" t="n">
        <v>0.04</v>
      </c>
      <c r="R99" s="43" t="n">
        <v>0.02</v>
      </c>
      <c r="S99" s="42" t="n">
        <v>0</v>
      </c>
      <c r="T99" s="41" t="n">
        <f aca="false">S99*25/45</f>
        <v>0</v>
      </c>
      <c r="U99" s="44" t="n">
        <v>13.6</v>
      </c>
      <c r="V99" s="45" t="n">
        <v>8.6</v>
      </c>
      <c r="W99" s="44" t="n">
        <v>0.81</v>
      </c>
      <c r="X99" s="45" t="n">
        <v>0.49</v>
      </c>
      <c r="Y99" s="24"/>
      <c r="Z99" s="24"/>
      <c r="AA99" s="24"/>
      <c r="AB99" s="24"/>
      <c r="AC99" s="24"/>
      <c r="AD99" s="24"/>
    </row>
    <row r="100" customFormat="false" ht="27.75" hidden="false" customHeight="true" outlineLevel="0" collapsed="false">
      <c r="A100" s="93" t="s">
        <v>137</v>
      </c>
      <c r="B100" s="38" t="s">
        <v>138</v>
      </c>
      <c r="C100" s="39" t="s">
        <v>112</v>
      </c>
      <c r="D100" s="39" t="s">
        <v>113</v>
      </c>
      <c r="E100" s="40" t="n">
        <v>11.38</v>
      </c>
      <c r="F100" s="40" t="n">
        <v>8.91</v>
      </c>
      <c r="G100" s="54" t="n">
        <v>4.4</v>
      </c>
      <c r="H100" s="54" t="n">
        <v>4.12</v>
      </c>
      <c r="I100" s="54" t="n">
        <v>4.06</v>
      </c>
      <c r="J100" s="54" t="n">
        <v>4.03</v>
      </c>
      <c r="K100" s="54" t="n">
        <v>26.99</v>
      </c>
      <c r="L100" s="54" t="n">
        <v>25.31</v>
      </c>
      <c r="M100" s="54" t="n">
        <v>162</v>
      </c>
      <c r="N100" s="54" t="n">
        <v>154</v>
      </c>
      <c r="O100" s="94" t="n">
        <v>0.17</v>
      </c>
      <c r="P100" s="54" t="n">
        <f aca="false">O100*150/200</f>
        <v>0.1275</v>
      </c>
      <c r="Q100" s="94" t="n">
        <v>0.26</v>
      </c>
      <c r="R100" s="54" t="n">
        <f aca="false">Q100*150/200</f>
        <v>0.195</v>
      </c>
      <c r="S100" s="94" t="n">
        <v>0</v>
      </c>
      <c r="T100" s="54" t="n">
        <v>0</v>
      </c>
      <c r="U100" s="44" t="n">
        <v>204.02</v>
      </c>
      <c r="V100" s="40" t="n">
        <v>170.02</v>
      </c>
      <c r="W100" s="44" t="n">
        <v>0.75</v>
      </c>
      <c r="X100" s="40" t="n">
        <f aca="false">W100*150/200</f>
        <v>0.5625</v>
      </c>
      <c r="Y100" s="35"/>
      <c r="Z100" s="35"/>
      <c r="AA100" s="35"/>
      <c r="AB100" s="35"/>
      <c r="AC100" s="35"/>
      <c r="AD100" s="35"/>
      <c r="AE100" s="35"/>
      <c r="AF100" s="35"/>
    </row>
    <row r="101" customFormat="false" ht="15.95" hidden="false" customHeight="true" outlineLevel="0" collapsed="false">
      <c r="A101" s="37" t="s">
        <v>82</v>
      </c>
      <c r="B101" s="38" t="s">
        <v>83</v>
      </c>
      <c r="C101" s="39" t="s">
        <v>68</v>
      </c>
      <c r="D101" s="39" t="s">
        <v>37</v>
      </c>
      <c r="E101" s="40" t="n">
        <v>5.92</v>
      </c>
      <c r="F101" s="40" t="n">
        <v>4.78</v>
      </c>
      <c r="G101" s="40" t="n">
        <v>2.85</v>
      </c>
      <c r="H101" s="41" t="n">
        <v>2.34</v>
      </c>
      <c r="I101" s="40" t="n">
        <v>2.41</v>
      </c>
      <c r="J101" s="41" t="n">
        <v>2</v>
      </c>
      <c r="K101" s="40" t="n">
        <v>14.36</v>
      </c>
      <c r="L101" s="41" t="n">
        <v>10.63</v>
      </c>
      <c r="M101" s="40" t="n">
        <v>91</v>
      </c>
      <c r="N101" s="41" t="n">
        <v>70</v>
      </c>
      <c r="O101" s="40" t="n">
        <f aca="false">P101*180/150</f>
        <v>0.012</v>
      </c>
      <c r="P101" s="43" t="n">
        <v>0.01</v>
      </c>
      <c r="Q101" s="40" t="n">
        <f aca="false">R101*180/150</f>
        <v>0.084</v>
      </c>
      <c r="R101" s="43" t="n">
        <v>0.07</v>
      </c>
      <c r="S101" s="40" t="n">
        <v>1.17</v>
      </c>
      <c r="T101" s="41" t="n">
        <f aca="false">S101*150/180</f>
        <v>0.975</v>
      </c>
      <c r="U101" s="40" t="n">
        <f aca="false">V101*180/150</f>
        <v>57.516</v>
      </c>
      <c r="V101" s="43" t="n">
        <v>47.93</v>
      </c>
      <c r="W101" s="40" t="n">
        <f aca="false">X101*180/150</f>
        <v>0.264</v>
      </c>
      <c r="X101" s="43" t="n">
        <v>0.22</v>
      </c>
      <c r="Y101" s="35"/>
      <c r="Z101" s="35"/>
      <c r="AA101" s="35"/>
      <c r="AB101" s="35"/>
      <c r="AC101" s="35"/>
      <c r="AD101" s="35"/>
      <c r="AE101" s="35"/>
    </row>
    <row r="102" customFormat="false" ht="15" hidden="false" customHeight="true" outlineLevel="0" collapsed="false">
      <c r="A102" s="48"/>
      <c r="B102" s="38" t="s">
        <v>40</v>
      </c>
      <c r="C102" s="39"/>
      <c r="D102" s="39"/>
      <c r="E102" s="49" t="n">
        <f aca="false">SUM(E99:E101)</f>
        <v>21.33</v>
      </c>
      <c r="F102" s="49" t="n">
        <f aca="false">SUM(F99:F101)</f>
        <v>17.72</v>
      </c>
      <c r="G102" s="49" t="n">
        <f aca="false">SUM(G99:G101)</f>
        <v>8.88</v>
      </c>
      <c r="H102" s="49" t="n">
        <f aca="false">SUM(H99:H101)</f>
        <v>8.09</v>
      </c>
      <c r="I102" s="49" t="n">
        <f aca="false">SUM(I99:I101)</f>
        <v>11.17</v>
      </c>
      <c r="J102" s="49" t="n">
        <f aca="false">SUM(J99:J101)</f>
        <v>10.73</v>
      </c>
      <c r="K102" s="49" t="n">
        <f aca="false">SUM(K99:K101)</f>
        <v>51.75</v>
      </c>
      <c r="L102" s="49" t="n">
        <f aca="false">SUM(L99:L101)</f>
        <v>46.34</v>
      </c>
      <c r="M102" s="49" t="n">
        <f aca="false">SUM(M99:M101)</f>
        <v>343.42</v>
      </c>
      <c r="N102" s="49" t="n">
        <f aca="false">SUM(N99:N101)</f>
        <v>314.42</v>
      </c>
      <c r="O102" s="49" t="n">
        <f aca="false">SUM(O99:O101)</f>
        <v>0.262</v>
      </c>
      <c r="P102" s="49" t="n">
        <f aca="false">SUM(P99:P101)</f>
        <v>0.1875</v>
      </c>
      <c r="Q102" s="49" t="n">
        <f aca="false">SUM(Q99:Q101)</f>
        <v>0.384</v>
      </c>
      <c r="R102" s="49" t="n">
        <f aca="false">SUM(R99:R101)</f>
        <v>0.285</v>
      </c>
      <c r="S102" s="49" t="n">
        <f aca="false">SUM(S99:S101)</f>
        <v>1.17</v>
      </c>
      <c r="T102" s="49" t="n">
        <f aca="false">SUM(T99:T101)</f>
        <v>0.975</v>
      </c>
      <c r="U102" s="49" t="n">
        <f aca="false">SUM(U99:U101)</f>
        <v>275.136</v>
      </c>
      <c r="V102" s="49" t="n">
        <f aca="false">SUM(V99:V101)</f>
        <v>226.55</v>
      </c>
      <c r="W102" s="49" t="n">
        <f aca="false">SUM(W99:W101)</f>
        <v>1.824</v>
      </c>
      <c r="X102" s="49" t="n">
        <f aca="false">SUM(X99:X101)</f>
        <v>1.2725</v>
      </c>
      <c r="Y102" s="50"/>
      <c r="Z102" s="50"/>
      <c r="AA102" s="50"/>
      <c r="AB102" s="50"/>
      <c r="AC102" s="50"/>
      <c r="AD102" s="35"/>
      <c r="AE102" s="35"/>
      <c r="AF102" s="35"/>
    </row>
    <row r="103" customFormat="false" ht="15" hidden="false" customHeight="true" outlineLevel="0" collapsed="false">
      <c r="A103" s="48"/>
      <c r="B103" s="30" t="s">
        <v>84</v>
      </c>
      <c r="C103" s="39"/>
      <c r="D103" s="39"/>
      <c r="E103" s="64"/>
      <c r="F103" s="64"/>
      <c r="G103" s="40"/>
      <c r="H103" s="41"/>
      <c r="I103" s="41"/>
      <c r="J103" s="41"/>
      <c r="K103" s="41"/>
      <c r="L103" s="41"/>
      <c r="M103" s="41"/>
      <c r="N103" s="4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35"/>
      <c r="Z103" s="36"/>
      <c r="AA103" s="36"/>
      <c r="AB103" s="36"/>
      <c r="AC103" s="35"/>
      <c r="AD103" s="35"/>
      <c r="AE103" s="35"/>
      <c r="AF103" s="35"/>
    </row>
    <row r="104" s="52" customFormat="true" ht="15" hidden="false" customHeight="true" outlineLevel="0" collapsed="false">
      <c r="A104" s="37" t="s">
        <v>42</v>
      </c>
      <c r="B104" s="38" t="s">
        <v>43</v>
      </c>
      <c r="C104" s="39" t="s">
        <v>139</v>
      </c>
      <c r="D104" s="39" t="s">
        <v>139</v>
      </c>
      <c r="E104" s="40" t="n">
        <v>4.32</v>
      </c>
      <c r="F104" s="40" t="n">
        <v>4.32</v>
      </c>
      <c r="G104" s="42" t="n">
        <v>0</v>
      </c>
      <c r="H104" s="43" t="n">
        <v>0</v>
      </c>
      <c r="I104" s="42" t="n">
        <f aca="false">J104*180/150</f>
        <v>0</v>
      </c>
      <c r="J104" s="43" t="n">
        <v>0</v>
      </c>
      <c r="K104" s="42" t="n">
        <v>9.6</v>
      </c>
      <c r="L104" s="43" t="n">
        <v>9.6</v>
      </c>
      <c r="M104" s="42" t="n">
        <v>38.4</v>
      </c>
      <c r="N104" s="43" t="n">
        <v>38.4</v>
      </c>
      <c r="O104" s="42" t="n">
        <f aca="false">P104*180/150</f>
        <v>0</v>
      </c>
      <c r="P104" s="43" t="n">
        <v>0</v>
      </c>
      <c r="Q104" s="42" t="n">
        <f aca="false">R104*180/150</f>
        <v>0.024</v>
      </c>
      <c r="R104" s="43" t="n">
        <v>0.02</v>
      </c>
      <c r="S104" s="42" t="n">
        <v>3.2</v>
      </c>
      <c r="T104" s="43" t="n">
        <v>3.2</v>
      </c>
      <c r="U104" s="42" t="n">
        <f aca="false">V104*180/150</f>
        <v>9.996</v>
      </c>
      <c r="V104" s="43" t="n">
        <v>8.33</v>
      </c>
      <c r="W104" s="42" t="n">
        <f aca="false">X104*180/150</f>
        <v>0.252</v>
      </c>
      <c r="X104" s="43" t="n">
        <v>0.21</v>
      </c>
      <c r="Y104" s="36"/>
      <c r="Z104" s="36"/>
      <c r="AA104" s="36"/>
      <c r="AB104" s="36"/>
      <c r="AC104" s="36"/>
      <c r="AD104" s="36"/>
      <c r="AE104" s="36"/>
    </row>
    <row r="105" customFormat="false" ht="15" hidden="false" customHeight="true" outlineLevel="0" collapsed="false">
      <c r="A105" s="48"/>
      <c r="B105" s="38" t="s">
        <v>40</v>
      </c>
      <c r="C105" s="39"/>
      <c r="D105" s="95"/>
      <c r="E105" s="49" t="n">
        <f aca="false">SUM(E104)</f>
        <v>4.32</v>
      </c>
      <c r="F105" s="49" t="n">
        <f aca="false">SUM(F104)</f>
        <v>4.32</v>
      </c>
      <c r="G105" s="49" t="n">
        <f aca="false">SUM(G104)</f>
        <v>0</v>
      </c>
      <c r="H105" s="49" t="n">
        <f aca="false">SUM(H104)</f>
        <v>0</v>
      </c>
      <c r="I105" s="49" t="n">
        <f aca="false">SUM(I104)</f>
        <v>0</v>
      </c>
      <c r="J105" s="49" t="n">
        <f aca="false">SUM(J104)</f>
        <v>0</v>
      </c>
      <c r="K105" s="49" t="n">
        <f aca="false">SUM(K104)</f>
        <v>9.6</v>
      </c>
      <c r="L105" s="49" t="n">
        <f aca="false">SUM(L104)</f>
        <v>9.6</v>
      </c>
      <c r="M105" s="49" t="n">
        <f aca="false">SUM(M104)</f>
        <v>38.4</v>
      </c>
      <c r="N105" s="49" t="n">
        <f aca="false">SUM(N104)</f>
        <v>38.4</v>
      </c>
      <c r="O105" s="49" t="n">
        <f aca="false">SUM(O104)</f>
        <v>0</v>
      </c>
      <c r="P105" s="49" t="n">
        <f aca="false">SUM(P104)</f>
        <v>0</v>
      </c>
      <c r="Q105" s="49" t="n">
        <f aca="false">SUM(Q104)</f>
        <v>0.024</v>
      </c>
      <c r="R105" s="49" t="n">
        <f aca="false">SUM(R104)</f>
        <v>0.02</v>
      </c>
      <c r="S105" s="49" t="n">
        <f aca="false">SUM(S104)</f>
        <v>3.2</v>
      </c>
      <c r="T105" s="49" t="n">
        <f aca="false">SUM(T104)</f>
        <v>3.2</v>
      </c>
      <c r="U105" s="49" t="n">
        <f aca="false">SUM(U104)</f>
        <v>9.996</v>
      </c>
      <c r="V105" s="49" t="n">
        <f aca="false">SUM(V104)</f>
        <v>8.33</v>
      </c>
      <c r="W105" s="49" t="n">
        <f aca="false">SUM(W104)</f>
        <v>0.252</v>
      </c>
      <c r="X105" s="49" t="n">
        <f aca="false">SUM(X104)</f>
        <v>0.21</v>
      </c>
      <c r="Y105" s="50"/>
      <c r="Z105" s="50"/>
      <c r="AA105" s="50"/>
      <c r="AB105" s="50"/>
      <c r="AC105" s="50"/>
      <c r="AD105" s="35"/>
      <c r="AE105" s="35"/>
      <c r="AF105" s="35"/>
    </row>
    <row r="106" customFormat="false" ht="15" hidden="false" customHeight="true" outlineLevel="0" collapsed="false">
      <c r="A106" s="48"/>
      <c r="B106" s="30" t="s">
        <v>45</v>
      </c>
      <c r="C106" s="39"/>
      <c r="D106" s="39"/>
      <c r="E106" s="74"/>
      <c r="F106" s="74"/>
      <c r="G106" s="40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51"/>
      <c r="U106" s="51"/>
      <c r="V106" s="51"/>
      <c r="W106" s="51"/>
      <c r="X106" s="51"/>
      <c r="Y106" s="35"/>
      <c r="Z106" s="36"/>
      <c r="AA106" s="36"/>
      <c r="AB106" s="36"/>
      <c r="AC106" s="35"/>
      <c r="AD106" s="35"/>
      <c r="AE106" s="35"/>
      <c r="AF106" s="35"/>
    </row>
    <row r="107" customFormat="false" ht="15.95" hidden="false" customHeight="true" outlineLevel="0" collapsed="false">
      <c r="A107" s="48" t="s">
        <v>140</v>
      </c>
      <c r="B107" s="38" t="s">
        <v>141</v>
      </c>
      <c r="C107" s="39" t="s">
        <v>142</v>
      </c>
      <c r="D107" s="39" t="s">
        <v>143</v>
      </c>
      <c r="E107" s="40" t="n">
        <v>2.43</v>
      </c>
      <c r="F107" s="40" t="n">
        <v>1.82</v>
      </c>
      <c r="G107" s="40" t="n">
        <v>0.9</v>
      </c>
      <c r="H107" s="41" t="n">
        <v>0.67</v>
      </c>
      <c r="I107" s="41" t="n">
        <v>2.4</v>
      </c>
      <c r="J107" s="41" t="n">
        <v>1.8</v>
      </c>
      <c r="K107" s="41" t="n">
        <v>4.8</v>
      </c>
      <c r="L107" s="41" t="n">
        <v>3.6</v>
      </c>
      <c r="M107" s="41" t="n">
        <v>44.4</v>
      </c>
      <c r="N107" s="41" t="n">
        <v>33.28</v>
      </c>
      <c r="O107" s="42" t="n">
        <v>0.04</v>
      </c>
      <c r="P107" s="43" t="n">
        <v>0.03</v>
      </c>
      <c r="Q107" s="42" t="n">
        <v>0.02</v>
      </c>
      <c r="R107" s="43" t="n">
        <v>0.02</v>
      </c>
      <c r="S107" s="42" t="n">
        <v>5.88</v>
      </c>
      <c r="T107" s="43" t="n">
        <v>4.41</v>
      </c>
      <c r="U107" s="41" t="n">
        <v>6.13</v>
      </c>
      <c r="V107" s="41" t="n">
        <f aca="false">U107*45/60</f>
        <v>4.5975</v>
      </c>
      <c r="W107" s="41" t="n">
        <v>1.04</v>
      </c>
      <c r="X107" s="41" t="n">
        <f aca="false">W107*45/60</f>
        <v>0.78</v>
      </c>
      <c r="Z107" s="36"/>
      <c r="AA107" s="36"/>
      <c r="AB107" s="36"/>
    </row>
    <row r="108" s="9" customFormat="true" ht="27" hidden="false" customHeight="true" outlineLevel="0" collapsed="false">
      <c r="A108" s="48" t="s">
        <v>144</v>
      </c>
      <c r="B108" s="56" t="s">
        <v>145</v>
      </c>
      <c r="C108" s="39" t="s">
        <v>146</v>
      </c>
      <c r="D108" s="39" t="s">
        <v>147</v>
      </c>
      <c r="E108" s="40" t="n">
        <v>14.49</v>
      </c>
      <c r="F108" s="40" t="n">
        <v>13.36</v>
      </c>
      <c r="G108" s="42" t="n">
        <v>6.72</v>
      </c>
      <c r="H108" s="42" t="n">
        <v>4.61</v>
      </c>
      <c r="I108" s="42" t="n">
        <v>8.51</v>
      </c>
      <c r="J108" s="42" t="n">
        <v>4.77</v>
      </c>
      <c r="K108" s="42" t="n">
        <v>20.31</v>
      </c>
      <c r="L108" s="42" t="n">
        <v>17.89</v>
      </c>
      <c r="M108" s="42" t="n">
        <v>140.12</v>
      </c>
      <c r="N108" s="42" t="n">
        <v>115.5</v>
      </c>
      <c r="O108" s="44" t="n">
        <v>0.14</v>
      </c>
      <c r="P108" s="45" t="n">
        <v>0.11</v>
      </c>
      <c r="Q108" s="44" t="n">
        <v>0.11</v>
      </c>
      <c r="R108" s="45" t="n">
        <v>0.11</v>
      </c>
      <c r="S108" s="44" t="n">
        <v>10.78</v>
      </c>
      <c r="T108" s="45" t="n">
        <v>10.78</v>
      </c>
      <c r="U108" s="44" t="n">
        <v>18.09</v>
      </c>
      <c r="V108" s="45" t="n">
        <v>18.09</v>
      </c>
      <c r="W108" s="44" t="n">
        <v>1.07</v>
      </c>
      <c r="X108" s="45" t="n">
        <v>1.07</v>
      </c>
    </row>
    <row r="109" customFormat="false" ht="17.25" hidden="false" customHeight="true" outlineLevel="0" collapsed="false">
      <c r="A109" s="37" t="s">
        <v>148</v>
      </c>
      <c r="B109" s="56" t="s">
        <v>149</v>
      </c>
      <c r="C109" s="39" t="s">
        <v>72</v>
      </c>
      <c r="D109" s="39" t="s">
        <v>72</v>
      </c>
      <c r="E109" s="40" t="n">
        <v>16.69</v>
      </c>
      <c r="F109" s="40" t="n">
        <v>16.69</v>
      </c>
      <c r="G109" s="40" t="n">
        <v>9</v>
      </c>
      <c r="H109" s="41" t="n">
        <v>9</v>
      </c>
      <c r="I109" s="40" t="n">
        <v>10</v>
      </c>
      <c r="J109" s="40" t="n">
        <v>10</v>
      </c>
      <c r="K109" s="41" t="n">
        <v>3</v>
      </c>
      <c r="L109" s="41" t="n">
        <v>3</v>
      </c>
      <c r="M109" s="41" t="n">
        <v>139</v>
      </c>
      <c r="N109" s="41" t="n">
        <v>139</v>
      </c>
      <c r="O109" s="41" t="n">
        <v>0.07</v>
      </c>
      <c r="P109" s="41" t="n">
        <v>0.07</v>
      </c>
      <c r="Q109" s="41" t="n">
        <v>0.09</v>
      </c>
      <c r="R109" s="41" t="n">
        <v>0.09</v>
      </c>
      <c r="S109" s="41" t="n">
        <v>0.34</v>
      </c>
      <c r="T109" s="41" t="n">
        <v>0.34</v>
      </c>
      <c r="U109" s="41" t="n">
        <v>12.73</v>
      </c>
      <c r="V109" s="41" t="n">
        <v>12.73</v>
      </c>
      <c r="W109" s="41" t="n">
        <v>0.74</v>
      </c>
      <c r="X109" s="60" t="n">
        <v>0.74</v>
      </c>
      <c r="Y109" s="47"/>
      <c r="Z109" s="35"/>
      <c r="AA109" s="35"/>
      <c r="AB109" s="35"/>
      <c r="AC109" s="35"/>
      <c r="AD109" s="35"/>
    </row>
    <row r="110" customFormat="false" ht="15.95" hidden="false" customHeight="true" outlineLevel="0" collapsed="false">
      <c r="A110" s="37" t="s">
        <v>150</v>
      </c>
      <c r="B110" s="38" t="s">
        <v>151</v>
      </c>
      <c r="C110" s="39" t="s">
        <v>37</v>
      </c>
      <c r="D110" s="39" t="s">
        <v>74</v>
      </c>
      <c r="E110" s="40" t="n">
        <v>7.08</v>
      </c>
      <c r="F110" s="40" t="n">
        <v>6.14</v>
      </c>
      <c r="G110" s="41" t="n">
        <f aca="false">H110*150/130</f>
        <v>3.75</v>
      </c>
      <c r="H110" s="41" t="n">
        <v>3.25</v>
      </c>
      <c r="I110" s="41" t="n">
        <f aca="false">J110*150/130</f>
        <v>6.92307692307692</v>
      </c>
      <c r="J110" s="41" t="n">
        <v>6</v>
      </c>
      <c r="K110" s="41" t="n">
        <f aca="false">L110*150/130</f>
        <v>16.1538461538462</v>
      </c>
      <c r="L110" s="41" t="n">
        <v>14</v>
      </c>
      <c r="M110" s="41" t="n">
        <f aca="false">N110*150/130</f>
        <v>141.3</v>
      </c>
      <c r="N110" s="41" t="n">
        <v>122.46</v>
      </c>
      <c r="O110" s="42"/>
      <c r="P110" s="41"/>
      <c r="Q110" s="42"/>
      <c r="R110" s="41"/>
      <c r="S110" s="41" t="n">
        <f aca="false">T110*150/130</f>
        <v>24.5538461538462</v>
      </c>
      <c r="T110" s="41" t="n">
        <v>21.28</v>
      </c>
      <c r="U110" s="42" t="n">
        <v>21.3</v>
      </c>
      <c r="V110" s="41" t="n">
        <f aca="false">U110*50/75</f>
        <v>14.2</v>
      </c>
      <c r="W110" s="42" t="n">
        <v>0.09</v>
      </c>
      <c r="X110" s="41" t="n">
        <f aca="false">W110*50/75</f>
        <v>0.06</v>
      </c>
      <c r="Z110" s="35"/>
      <c r="AA110" s="35"/>
      <c r="AB110" s="35"/>
      <c r="AC110" s="35"/>
    </row>
    <row r="111" customFormat="false" ht="27" hidden="false" customHeight="true" outlineLevel="0" collapsed="false">
      <c r="A111" s="57" t="s">
        <v>58</v>
      </c>
      <c r="B111" s="58" t="s">
        <v>59</v>
      </c>
      <c r="C111" s="59" t="n">
        <v>200</v>
      </c>
      <c r="D111" s="59" t="n">
        <v>150</v>
      </c>
      <c r="E111" s="40" t="n">
        <v>1.51</v>
      </c>
      <c r="F111" s="40" t="n">
        <v>1.13</v>
      </c>
      <c r="G111" s="40" t="n">
        <v>0.6</v>
      </c>
      <c r="H111" s="41" t="n">
        <f aca="false">G111*150/200</f>
        <v>0.45</v>
      </c>
      <c r="I111" s="40" t="n">
        <v>0</v>
      </c>
      <c r="J111" s="41" t="n">
        <f aca="false">I111*150/200</f>
        <v>0</v>
      </c>
      <c r="K111" s="40" t="n">
        <v>31.4</v>
      </c>
      <c r="L111" s="41" t="n">
        <f aca="false">K111*150/200</f>
        <v>23.55</v>
      </c>
      <c r="M111" s="40" t="n">
        <v>124</v>
      </c>
      <c r="N111" s="41" t="n">
        <f aca="false">M111*150/200</f>
        <v>93</v>
      </c>
      <c r="O111" s="41" t="n">
        <v>0.02</v>
      </c>
      <c r="P111" s="41" t="n">
        <f aca="false">O111*150/200</f>
        <v>0.015</v>
      </c>
      <c r="Q111" s="41" t="n">
        <v>0.03</v>
      </c>
      <c r="R111" s="41" t="n">
        <f aca="false">Q111*150/200</f>
        <v>0.0225</v>
      </c>
      <c r="S111" s="41" t="n">
        <v>0.45</v>
      </c>
      <c r="T111" s="41" t="n">
        <f aca="false">S111*150/200</f>
        <v>0.3375</v>
      </c>
      <c r="U111" s="41" t="n">
        <v>12.3</v>
      </c>
      <c r="V111" s="41" t="n">
        <f aca="false">U111*150/200</f>
        <v>9.225</v>
      </c>
      <c r="W111" s="60" t="n">
        <v>2</v>
      </c>
      <c r="X111" s="41" t="n">
        <f aca="false">W111*150/200</f>
        <v>1.5</v>
      </c>
      <c r="Y111" s="35"/>
      <c r="Z111" s="35"/>
      <c r="AA111" s="35"/>
      <c r="AB111" s="35"/>
      <c r="AC111" s="35"/>
      <c r="AD111" s="35"/>
      <c r="AE111" s="35"/>
    </row>
    <row r="112" s="9" customFormat="true" ht="15" hidden="false" customHeight="true" outlineLevel="0" collapsed="false">
      <c r="A112" s="37"/>
      <c r="B112" s="38" t="s">
        <v>60</v>
      </c>
      <c r="C112" s="39" t="s">
        <v>61</v>
      </c>
      <c r="D112" s="39" t="s">
        <v>61</v>
      </c>
      <c r="E112" s="40" t="n">
        <v>1.11</v>
      </c>
      <c r="F112" s="40" t="n">
        <v>1.11</v>
      </c>
      <c r="G112" s="40" t="n">
        <v>1.6</v>
      </c>
      <c r="H112" s="40" t="n">
        <v>1.6</v>
      </c>
      <c r="I112" s="40" t="n">
        <v>0.4</v>
      </c>
      <c r="J112" s="40" t="n">
        <v>0.4</v>
      </c>
      <c r="K112" s="40" t="n">
        <v>10</v>
      </c>
      <c r="L112" s="40" t="n">
        <v>10</v>
      </c>
      <c r="M112" s="41" t="n">
        <v>54</v>
      </c>
      <c r="N112" s="41" t="n">
        <v>54</v>
      </c>
      <c r="O112" s="44" t="n">
        <v>0.04</v>
      </c>
      <c r="P112" s="45" t="n">
        <v>0.04</v>
      </c>
      <c r="Q112" s="44" t="n">
        <v>0.02</v>
      </c>
      <c r="R112" s="45" t="n">
        <v>0.02</v>
      </c>
      <c r="S112" s="44" t="n">
        <v>0</v>
      </c>
      <c r="T112" s="45" t="n">
        <v>0</v>
      </c>
      <c r="U112" s="44" t="n">
        <v>7.4</v>
      </c>
      <c r="V112" s="45" t="n">
        <v>7.4</v>
      </c>
      <c r="W112" s="44" t="n">
        <v>0.56</v>
      </c>
      <c r="X112" s="45" t="n">
        <v>0.56</v>
      </c>
      <c r="Y112" s="24"/>
      <c r="Z112" s="24"/>
      <c r="AA112" s="24"/>
      <c r="AB112" s="24"/>
      <c r="AC112" s="24"/>
      <c r="AD112" s="24"/>
      <c r="AE112" s="24"/>
    </row>
    <row r="113" customFormat="false" ht="15" hidden="false" customHeight="true" outlineLevel="0" collapsed="false">
      <c r="A113" s="37"/>
      <c r="B113" s="38" t="s">
        <v>62</v>
      </c>
      <c r="C113" s="39" t="s">
        <v>63</v>
      </c>
      <c r="D113" s="39" t="s">
        <v>64</v>
      </c>
      <c r="E113" s="40" t="n">
        <v>2.09</v>
      </c>
      <c r="F113" s="40" t="n">
        <v>1.83</v>
      </c>
      <c r="G113" s="40" t="n">
        <v>3.25</v>
      </c>
      <c r="H113" s="41" t="n">
        <v>2.84</v>
      </c>
      <c r="I113" s="41" t="n">
        <v>0.46</v>
      </c>
      <c r="J113" s="41" t="n">
        <f aca="false">I113*40.6/46</f>
        <v>0.406</v>
      </c>
      <c r="K113" s="41" t="n">
        <v>20.88</v>
      </c>
      <c r="L113" s="41" t="n">
        <v>18.27</v>
      </c>
      <c r="M113" s="41" t="n">
        <v>102.08</v>
      </c>
      <c r="N113" s="41" t="n">
        <v>89.32</v>
      </c>
      <c r="O113" s="42" t="n">
        <v>0.06</v>
      </c>
      <c r="P113" s="43" t="n">
        <v>0.04</v>
      </c>
      <c r="Q113" s="42" t="n">
        <v>0.04</v>
      </c>
      <c r="R113" s="43" t="n">
        <v>0.03</v>
      </c>
      <c r="S113" s="42" t="n">
        <v>0</v>
      </c>
      <c r="T113" s="41" t="n">
        <f aca="false">S113*40.6/46</f>
        <v>0</v>
      </c>
      <c r="U113" s="44" t="n">
        <v>17</v>
      </c>
      <c r="V113" s="45" t="n">
        <v>13.6</v>
      </c>
      <c r="W113" s="44" t="n">
        <v>1.15</v>
      </c>
      <c r="X113" s="45" t="n">
        <v>0.92</v>
      </c>
      <c r="Y113" s="35"/>
      <c r="Z113" s="35"/>
      <c r="AA113" s="35"/>
      <c r="AB113" s="35"/>
      <c r="AC113" s="35"/>
      <c r="AD113" s="35"/>
      <c r="AE113" s="35"/>
    </row>
    <row r="114" customFormat="false" ht="15" hidden="false" customHeight="true" outlineLevel="0" collapsed="false">
      <c r="A114" s="48"/>
      <c r="B114" s="38" t="s">
        <v>40</v>
      </c>
      <c r="C114" s="39"/>
      <c r="D114" s="39"/>
      <c r="E114" s="49" t="n">
        <f aca="false">SUM(E107:E113)</f>
        <v>45.4</v>
      </c>
      <c r="F114" s="49" t="n">
        <f aca="false">SUM(F107:F113)</f>
        <v>42.08</v>
      </c>
      <c r="G114" s="49" t="n">
        <f aca="false">SUM(G107:G113)-5</f>
        <v>20.82</v>
      </c>
      <c r="H114" s="49" t="n">
        <f aca="false">SUM(H107:H113)-3</f>
        <v>19.42</v>
      </c>
      <c r="I114" s="49" t="n">
        <f aca="false">SUM(I107:I113)</f>
        <v>28.6930769230769</v>
      </c>
      <c r="J114" s="49" t="n">
        <f aca="false">SUM(J107:J113)</f>
        <v>23.376</v>
      </c>
      <c r="K114" s="49" t="n">
        <f aca="false">SUM(K107:K113)+7</f>
        <v>113.543846153846</v>
      </c>
      <c r="L114" s="49" t="n">
        <f aca="false">SUM(L107:L113)+0</f>
        <v>90.31</v>
      </c>
      <c r="M114" s="49" t="n">
        <f aca="false">SUM(M107:M113)</f>
        <v>744.9</v>
      </c>
      <c r="N114" s="49" t="n">
        <f aca="false">SUM(N107:N113)</f>
        <v>646.56</v>
      </c>
      <c r="O114" s="49" t="n">
        <f aca="false">SUM(O107:O113)</f>
        <v>0.37</v>
      </c>
      <c r="P114" s="49" t="n">
        <f aca="false">SUM(P107:P113)</f>
        <v>0.305</v>
      </c>
      <c r="Q114" s="49" t="n">
        <f aca="false">SUM(Q107:Q113)</f>
        <v>0.31</v>
      </c>
      <c r="R114" s="49" t="n">
        <f aca="false">SUM(R107:R113)</f>
        <v>0.2925</v>
      </c>
      <c r="S114" s="49" t="n">
        <f aca="false">SUM(S107:S113)-5</f>
        <v>37.0038461538462</v>
      </c>
      <c r="T114" s="49" t="n">
        <f aca="false">SUM(T107:T113)-5</f>
        <v>32.1475</v>
      </c>
      <c r="U114" s="49" t="n">
        <f aca="false">SUM(U107:U113)-3</f>
        <v>91.95</v>
      </c>
      <c r="V114" s="49" t="n">
        <f aca="false">SUM(V107:V113)-3</f>
        <v>76.8425</v>
      </c>
      <c r="W114" s="49" t="n">
        <f aca="false">SUM(W107:W113)-3</f>
        <v>3.65</v>
      </c>
      <c r="X114" s="49" t="n">
        <f aca="false">SUM(X107:X113)-3</f>
        <v>2.63</v>
      </c>
      <c r="Y114" s="49" t="n">
        <f aca="false">SUM(Y107:Y113)-3</f>
        <v>-3</v>
      </c>
      <c r="Z114" s="49" t="n">
        <f aca="false">SUM(Z107:Z113)-3</f>
        <v>-3</v>
      </c>
      <c r="AA114" s="49" t="n">
        <f aca="false">SUM(AA107:AA113)-3</f>
        <v>-3</v>
      </c>
      <c r="AB114" s="49" t="n">
        <f aca="false">SUM(AB107:AB113)-3</f>
        <v>-3</v>
      </c>
      <c r="AC114" s="50"/>
      <c r="AD114" s="50"/>
      <c r="AE114" s="50"/>
      <c r="AF114" s="50"/>
    </row>
    <row r="115" customFormat="false" ht="15" hidden="false" customHeight="true" outlineLevel="0" collapsed="false">
      <c r="A115" s="48"/>
      <c r="B115" s="30" t="s">
        <v>65</v>
      </c>
      <c r="C115" s="39"/>
      <c r="D115" s="3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35"/>
      <c r="Z115" s="36"/>
      <c r="AA115" s="36"/>
      <c r="AB115" s="36"/>
      <c r="AC115" s="35"/>
      <c r="AD115" s="35"/>
      <c r="AE115" s="35"/>
      <c r="AF115" s="35"/>
    </row>
    <row r="116" customFormat="false" ht="15" hidden="false" customHeight="true" outlineLevel="0" collapsed="false">
      <c r="A116" s="37" t="s">
        <v>66</v>
      </c>
      <c r="B116" s="38" t="s">
        <v>67</v>
      </c>
      <c r="C116" s="39" t="s">
        <v>68</v>
      </c>
      <c r="D116" s="39" t="s">
        <v>68</v>
      </c>
      <c r="E116" s="40" t="n">
        <v>10.36</v>
      </c>
      <c r="F116" s="40" t="n">
        <v>10.36</v>
      </c>
      <c r="G116" s="40" t="n">
        <v>5.31</v>
      </c>
      <c r="H116" s="41" t="n">
        <v>5.31</v>
      </c>
      <c r="I116" s="40" t="n">
        <v>4.5</v>
      </c>
      <c r="J116" s="41" t="n">
        <v>4.5</v>
      </c>
      <c r="K116" s="40" t="n">
        <v>8.91</v>
      </c>
      <c r="L116" s="41" t="n">
        <v>8.91</v>
      </c>
      <c r="M116" s="40" t="n">
        <v>97.38</v>
      </c>
      <c r="N116" s="41" t="n">
        <v>97.38</v>
      </c>
      <c r="O116" s="40" t="n">
        <v>0.07</v>
      </c>
      <c r="P116" s="41" t="n">
        <v>0.07</v>
      </c>
      <c r="Q116" s="40" t="n">
        <v>0.3</v>
      </c>
      <c r="R116" s="41" t="n">
        <v>0.3</v>
      </c>
      <c r="S116" s="40" t="n">
        <v>2.46</v>
      </c>
      <c r="T116" s="41" t="n">
        <v>2.46</v>
      </c>
      <c r="U116" s="40" t="n">
        <v>275.74</v>
      </c>
      <c r="V116" s="41" t="n">
        <v>275.74</v>
      </c>
      <c r="W116" s="40" t="n">
        <v>0.23</v>
      </c>
      <c r="X116" s="41" t="n">
        <v>0.23</v>
      </c>
      <c r="Y116" s="36"/>
      <c r="Z116" s="36"/>
      <c r="AA116" s="36"/>
      <c r="AB116" s="36"/>
      <c r="AC116" s="36"/>
      <c r="AD116" s="36"/>
      <c r="AE116" s="35"/>
    </row>
    <row r="117" customFormat="false" ht="15" hidden="false" customHeight="true" outlineLevel="0" collapsed="false">
      <c r="A117" s="48"/>
      <c r="B117" s="38" t="s">
        <v>40</v>
      </c>
      <c r="C117" s="39"/>
      <c r="D117" s="39"/>
      <c r="E117" s="49" t="n">
        <f aca="false">SUM(E116)</f>
        <v>10.36</v>
      </c>
      <c r="F117" s="49" t="n">
        <f aca="false">SUM(F116)</f>
        <v>10.36</v>
      </c>
      <c r="G117" s="49" t="n">
        <f aca="false">SUM(G116)</f>
        <v>5.31</v>
      </c>
      <c r="H117" s="49" t="n">
        <f aca="false">SUM(H116)</f>
        <v>5.31</v>
      </c>
      <c r="I117" s="49" t="n">
        <f aca="false">SUM(I116)</f>
        <v>4.5</v>
      </c>
      <c r="J117" s="49" t="n">
        <f aca="false">SUM(J116)</f>
        <v>4.5</v>
      </c>
      <c r="K117" s="49" t="n">
        <f aca="false">SUM(K116)</f>
        <v>8.91</v>
      </c>
      <c r="L117" s="49" t="n">
        <f aca="false">SUM(L116)</f>
        <v>8.91</v>
      </c>
      <c r="M117" s="49" t="n">
        <f aca="false">SUM(M116)</f>
        <v>97.38</v>
      </c>
      <c r="N117" s="49" t="n">
        <f aca="false">SUM(N116)</f>
        <v>97.38</v>
      </c>
      <c r="O117" s="49" t="n">
        <f aca="false">SUM(O116)</f>
        <v>0.07</v>
      </c>
      <c r="P117" s="49" t="n">
        <f aca="false">SUM(P116)</f>
        <v>0.07</v>
      </c>
      <c r="Q117" s="49" t="n">
        <f aca="false">SUM(Q116)</f>
        <v>0.3</v>
      </c>
      <c r="R117" s="49" t="n">
        <f aca="false">SUM(R116)</f>
        <v>0.3</v>
      </c>
      <c r="S117" s="49" t="n">
        <f aca="false">SUM(S116)</f>
        <v>2.46</v>
      </c>
      <c r="T117" s="49" t="n">
        <f aca="false">SUM(T116)</f>
        <v>2.46</v>
      </c>
      <c r="U117" s="49" t="n">
        <f aca="false">SUM(U116)</f>
        <v>275.74</v>
      </c>
      <c r="V117" s="49" t="n">
        <f aca="false">SUM(V116)</f>
        <v>275.74</v>
      </c>
      <c r="W117" s="49" t="n">
        <f aca="false">SUM(W116)</f>
        <v>0.23</v>
      </c>
      <c r="X117" s="49" t="n">
        <f aca="false">SUM(X116)</f>
        <v>0.23</v>
      </c>
      <c r="Y117" s="50"/>
      <c r="Z117" s="50"/>
      <c r="AA117" s="50"/>
      <c r="AB117" s="50"/>
      <c r="AC117" s="50"/>
      <c r="AD117" s="50"/>
      <c r="AE117" s="35"/>
      <c r="AF117" s="35"/>
    </row>
    <row r="118" customFormat="false" ht="15" hidden="false" customHeight="true" outlineLevel="0" collapsed="false">
      <c r="A118" s="48"/>
      <c r="B118" s="30" t="s">
        <v>69</v>
      </c>
      <c r="C118" s="39"/>
      <c r="D118" s="39"/>
      <c r="E118" s="40"/>
      <c r="F118" s="40"/>
      <c r="G118" s="40"/>
      <c r="H118" s="41"/>
      <c r="I118" s="41"/>
      <c r="J118" s="41"/>
      <c r="K118" s="41"/>
      <c r="L118" s="41"/>
      <c r="M118" s="41"/>
      <c r="N118" s="4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35"/>
      <c r="Z118" s="36"/>
      <c r="AA118" s="36"/>
      <c r="AB118" s="36"/>
      <c r="AC118" s="35"/>
      <c r="AD118" s="35"/>
      <c r="AE118" s="35"/>
      <c r="AF118" s="35"/>
    </row>
    <row r="119" customFormat="false" ht="15" hidden="false" customHeight="true" outlineLevel="0" collapsed="false">
      <c r="A119" s="37"/>
      <c r="B119" s="38" t="s">
        <v>152</v>
      </c>
      <c r="C119" s="39" t="s">
        <v>37</v>
      </c>
      <c r="D119" s="39" t="s">
        <v>37</v>
      </c>
      <c r="E119" s="40" t="n">
        <v>11.01</v>
      </c>
      <c r="F119" s="40" t="n">
        <v>11.01</v>
      </c>
      <c r="G119" s="40" t="n">
        <v>1.34</v>
      </c>
      <c r="H119" s="41" t="n">
        <v>1.34</v>
      </c>
      <c r="I119" s="40" t="n">
        <v>0</v>
      </c>
      <c r="J119" s="41" t="n">
        <v>0</v>
      </c>
      <c r="K119" s="40" t="n">
        <v>12.16</v>
      </c>
      <c r="L119" s="41" t="n">
        <v>12.16</v>
      </c>
      <c r="M119" s="40" t="n">
        <v>64.5</v>
      </c>
      <c r="N119" s="41" t="n">
        <v>64.5</v>
      </c>
      <c r="O119" s="40" t="n">
        <v>0.02</v>
      </c>
      <c r="P119" s="41" t="n">
        <v>0.02</v>
      </c>
      <c r="Q119" s="40" t="n">
        <f aca="false">R119*160/150</f>
        <v>0.0533333333333333</v>
      </c>
      <c r="R119" s="41" t="n">
        <v>0.05</v>
      </c>
      <c r="S119" s="40" t="n">
        <v>23</v>
      </c>
      <c r="T119" s="41" t="n">
        <v>23</v>
      </c>
      <c r="U119" s="40" t="n">
        <v>24</v>
      </c>
      <c r="V119" s="41" t="n">
        <v>24</v>
      </c>
      <c r="W119" s="40" t="n">
        <v>3.3</v>
      </c>
      <c r="X119" s="60" t="n">
        <v>3.3</v>
      </c>
      <c r="Y119" s="47"/>
      <c r="Z119" s="36"/>
      <c r="AA119" s="36"/>
      <c r="AB119" s="36"/>
      <c r="AC119" s="35"/>
      <c r="AD119" s="35"/>
      <c r="AE119" s="35"/>
      <c r="AF119" s="35"/>
      <c r="AG119" s="35"/>
    </row>
    <row r="120" s="52" customFormat="true" ht="26.25" hidden="false" customHeight="true" outlineLevel="0" collapsed="false">
      <c r="A120" s="37" t="s">
        <v>153</v>
      </c>
      <c r="B120" s="38" t="s">
        <v>154</v>
      </c>
      <c r="C120" s="39" t="s">
        <v>155</v>
      </c>
      <c r="D120" s="39" t="s">
        <v>156</v>
      </c>
      <c r="E120" s="40" t="n">
        <v>45.04</v>
      </c>
      <c r="F120" s="40" t="n">
        <v>34.14</v>
      </c>
      <c r="G120" s="40" t="n">
        <v>27.33</v>
      </c>
      <c r="H120" s="41" t="n">
        <v>20.33</v>
      </c>
      <c r="I120" s="41" t="n">
        <v>13.87</v>
      </c>
      <c r="J120" s="41" t="n">
        <v>11.37</v>
      </c>
      <c r="K120" s="41" t="n">
        <v>48.79</v>
      </c>
      <c r="L120" s="41" t="n">
        <v>36.29</v>
      </c>
      <c r="M120" s="41" t="n">
        <v>429.31</v>
      </c>
      <c r="N120" s="41" t="n">
        <v>328.81</v>
      </c>
      <c r="O120" s="96" t="n">
        <v>0.14</v>
      </c>
      <c r="P120" s="96" t="n">
        <v>0.11</v>
      </c>
      <c r="Q120" s="41" t="n">
        <v>0.1</v>
      </c>
      <c r="R120" s="96" t="n">
        <v>0.07</v>
      </c>
      <c r="S120" s="96" t="n">
        <v>0.57</v>
      </c>
      <c r="T120" s="96" t="n">
        <v>0.42</v>
      </c>
      <c r="U120" s="41" t="n">
        <v>170.14</v>
      </c>
      <c r="V120" s="41" t="n">
        <v>160.13</v>
      </c>
      <c r="W120" s="96" t="n">
        <v>0.72</v>
      </c>
      <c r="X120" s="96" t="n">
        <v>0.56</v>
      </c>
    </row>
    <row r="121" customFormat="false" ht="15" hidden="false" customHeight="true" outlineLevel="0" collapsed="false">
      <c r="A121" s="37" t="s">
        <v>76</v>
      </c>
      <c r="B121" s="56" t="s">
        <v>77</v>
      </c>
      <c r="C121" s="39" t="s">
        <v>36</v>
      </c>
      <c r="D121" s="39" t="s">
        <v>37</v>
      </c>
      <c r="E121" s="40" t="n">
        <v>0.51</v>
      </c>
      <c r="F121" s="40" t="n">
        <v>0.38</v>
      </c>
      <c r="G121" s="40" t="n">
        <v>0.18</v>
      </c>
      <c r="H121" s="41" t="n">
        <v>0.13</v>
      </c>
      <c r="I121" s="40" t="n">
        <f aca="false">J121*200/150</f>
        <v>0</v>
      </c>
      <c r="J121" s="41" t="n">
        <v>0</v>
      </c>
      <c r="K121" s="40" t="n">
        <v>4.78</v>
      </c>
      <c r="L121" s="41" t="n">
        <v>3.58</v>
      </c>
      <c r="M121" s="40" t="n">
        <v>19.9</v>
      </c>
      <c r="N121" s="41" t="n">
        <v>14.92</v>
      </c>
      <c r="O121" s="40" t="n">
        <f aca="false">P121*200/150</f>
        <v>0.0133333333333333</v>
      </c>
      <c r="P121" s="51" t="n">
        <v>0.01</v>
      </c>
      <c r="Q121" s="40" t="n">
        <f aca="false">R121*200/150</f>
        <v>0.0133333333333333</v>
      </c>
      <c r="R121" s="51" t="n">
        <v>0.01</v>
      </c>
      <c r="S121" s="40" t="n">
        <v>0.04</v>
      </c>
      <c r="T121" s="51" t="n">
        <v>0.03</v>
      </c>
      <c r="U121" s="40" t="n">
        <f aca="false">V121*200/150</f>
        <v>5.05333333333333</v>
      </c>
      <c r="V121" s="51" t="n">
        <v>3.79</v>
      </c>
      <c r="W121" s="40" t="n">
        <f aca="false">X121*200/150</f>
        <v>0.84</v>
      </c>
      <c r="X121" s="51" t="n">
        <v>0.63</v>
      </c>
      <c r="Y121" s="35"/>
      <c r="Z121" s="35"/>
      <c r="AA121" s="35"/>
      <c r="AB121" s="35"/>
      <c r="AC121" s="35"/>
      <c r="AD121" s="35"/>
      <c r="AE121" s="35"/>
    </row>
    <row r="122" s="9" customFormat="true" ht="15" hidden="false" customHeight="true" outlineLevel="0" collapsed="false">
      <c r="A122" s="37"/>
      <c r="B122" s="38" t="s">
        <v>60</v>
      </c>
      <c r="C122" s="39" t="s">
        <v>61</v>
      </c>
      <c r="D122" s="39" t="s">
        <v>61</v>
      </c>
      <c r="E122" s="40" t="n">
        <v>1.11</v>
      </c>
      <c r="F122" s="40" t="n">
        <v>1.11</v>
      </c>
      <c r="G122" s="40" t="n">
        <v>1.6</v>
      </c>
      <c r="H122" s="40" t="n">
        <v>1.6</v>
      </c>
      <c r="I122" s="40" t="n">
        <v>0.4</v>
      </c>
      <c r="J122" s="40" t="n">
        <v>0.4</v>
      </c>
      <c r="K122" s="40" t="n">
        <v>10</v>
      </c>
      <c r="L122" s="40" t="n">
        <v>10</v>
      </c>
      <c r="M122" s="41" t="n">
        <v>54</v>
      </c>
      <c r="N122" s="41" t="n">
        <v>54</v>
      </c>
      <c r="O122" s="44" t="n">
        <v>0.04</v>
      </c>
      <c r="P122" s="45" t="n">
        <v>0.04</v>
      </c>
      <c r="Q122" s="44" t="n">
        <v>0.02</v>
      </c>
      <c r="R122" s="45" t="n">
        <v>0.02</v>
      </c>
      <c r="S122" s="44" t="n">
        <v>0</v>
      </c>
      <c r="T122" s="45" t="n">
        <v>0</v>
      </c>
      <c r="U122" s="44" t="n">
        <v>7.4</v>
      </c>
      <c r="V122" s="45" t="n">
        <v>7.4</v>
      </c>
      <c r="W122" s="44" t="n">
        <v>0.56</v>
      </c>
      <c r="X122" s="45" t="n">
        <v>0.56</v>
      </c>
      <c r="Y122" s="24"/>
      <c r="Z122" s="24"/>
      <c r="AA122" s="24"/>
      <c r="AB122" s="24"/>
      <c r="AC122" s="24"/>
      <c r="AD122" s="24"/>
      <c r="AE122" s="24"/>
    </row>
    <row r="123" customFormat="false" ht="15" hidden="false" customHeight="true" outlineLevel="0" collapsed="false">
      <c r="A123" s="48"/>
      <c r="B123" s="38" t="s">
        <v>40</v>
      </c>
      <c r="C123" s="39"/>
      <c r="D123" s="39"/>
      <c r="E123" s="49" t="n">
        <f aca="false">SUM(E119:E122)</f>
        <v>57.67</v>
      </c>
      <c r="F123" s="49" t="n">
        <f aca="false">SUM(F119:F122)</f>
        <v>46.64</v>
      </c>
      <c r="G123" s="49" t="n">
        <f aca="false">SUM(G119:G122)</f>
        <v>30.45</v>
      </c>
      <c r="H123" s="49" t="n">
        <f aca="false">SUM(H119:H122)</f>
        <v>23.4</v>
      </c>
      <c r="I123" s="49" t="n">
        <f aca="false">SUM(I119:I122)</f>
        <v>14.27</v>
      </c>
      <c r="J123" s="49" t="n">
        <f aca="false">SUM(J119:J122)</f>
        <v>11.77</v>
      </c>
      <c r="K123" s="49" t="n">
        <f aca="false">SUM(K119:K122)</f>
        <v>75.73</v>
      </c>
      <c r="L123" s="49" t="n">
        <f aca="false">SUM(L119:L122)</f>
        <v>62.03</v>
      </c>
      <c r="M123" s="49" t="n">
        <f aca="false">SUM(M119:M122)</f>
        <v>567.71</v>
      </c>
      <c r="N123" s="49" t="n">
        <f aca="false">SUM(N119:N122)</f>
        <v>462.23</v>
      </c>
      <c r="O123" s="49" t="n">
        <f aca="false">SUM(O119:O122)</f>
        <v>0.213333333333333</v>
      </c>
      <c r="P123" s="49" t="n">
        <f aca="false">SUM(P119:P122)</f>
        <v>0.18</v>
      </c>
      <c r="Q123" s="49" t="n">
        <f aca="false">SUM(Q119:Q122)</f>
        <v>0.186666666666667</v>
      </c>
      <c r="R123" s="49" t="n">
        <f aca="false">SUM(R119:R122)</f>
        <v>0.15</v>
      </c>
      <c r="S123" s="49" t="n">
        <f aca="false">SUM(S119:S122)</f>
        <v>23.61</v>
      </c>
      <c r="T123" s="49" t="n">
        <f aca="false">SUM(T119:T122)</f>
        <v>23.45</v>
      </c>
      <c r="U123" s="49" t="n">
        <f aca="false">SUM(U119:U122)</f>
        <v>206.593333333333</v>
      </c>
      <c r="V123" s="49" t="n">
        <f aca="false">SUM(V119:V122)</f>
        <v>195.32</v>
      </c>
      <c r="W123" s="49" t="n">
        <f aca="false">SUM(W119:W122)</f>
        <v>5.42</v>
      </c>
      <c r="X123" s="49" t="n">
        <f aca="false">SUM(X119:X122)</f>
        <v>5.05</v>
      </c>
      <c r="Y123" s="49" t="n">
        <f aca="false">SUM(Y119:Y122)</f>
        <v>0</v>
      </c>
      <c r="Z123" s="49" t="n">
        <f aca="false">SUM(Z119:Z122)</f>
        <v>0</v>
      </c>
      <c r="AA123" s="49" t="n">
        <f aca="false">SUM(AA119:AA122)</f>
        <v>0</v>
      </c>
      <c r="AB123" s="49" t="n">
        <f aca="false">SUM(AB119:AB122)</f>
        <v>0</v>
      </c>
      <c r="AC123" s="50"/>
      <c r="AD123" s="35"/>
      <c r="AE123" s="35"/>
      <c r="AF123" s="35"/>
    </row>
    <row r="124" customFormat="false" ht="15" hidden="false" customHeight="true" outlineLevel="0" collapsed="false">
      <c r="A124" s="48"/>
      <c r="B124" s="38" t="s">
        <v>78</v>
      </c>
      <c r="C124" s="39"/>
      <c r="D124" s="39"/>
      <c r="E124" s="49" t="n">
        <f aca="false">E123+E117+E114+E105+E102</f>
        <v>139.08</v>
      </c>
      <c r="F124" s="49" t="n">
        <f aca="false">F123+F117+F114+F105+F102</f>
        <v>121.12</v>
      </c>
      <c r="G124" s="49" t="n">
        <f aca="false">G123+G117+G114+G105+G102</f>
        <v>65.46</v>
      </c>
      <c r="H124" s="49" t="n">
        <f aca="false">H123+H117+H114+H105+H102</f>
        <v>56.22</v>
      </c>
      <c r="I124" s="49" t="n">
        <f aca="false">I123+I117+I114+I105+I102</f>
        <v>58.6330769230769</v>
      </c>
      <c r="J124" s="49" t="n">
        <f aca="false">J123+J117+J114+J105+J102</f>
        <v>50.376</v>
      </c>
      <c r="K124" s="49" t="n">
        <f aca="false">K123+K117+K114+K105+K102</f>
        <v>259.533846153846</v>
      </c>
      <c r="L124" s="49" t="n">
        <f aca="false">L123+L117+L114+L105+L102</f>
        <v>217.19</v>
      </c>
      <c r="M124" s="49" t="n">
        <f aca="false">M123+M117+M114+M105+M102</f>
        <v>1791.81</v>
      </c>
      <c r="N124" s="49" t="n">
        <f aca="false">N123+N117+N114+N105+N102</f>
        <v>1558.99</v>
      </c>
      <c r="O124" s="49" t="n">
        <f aca="false">O123+O117+O114+O105+O102</f>
        <v>0.915333333333333</v>
      </c>
      <c r="P124" s="49" t="n">
        <f aca="false">P123+P117+P114+P105+P102</f>
        <v>0.7425</v>
      </c>
      <c r="Q124" s="49" t="n">
        <f aca="false">Q123+Q117+Q114+Q105+Q102</f>
        <v>1.20466666666667</v>
      </c>
      <c r="R124" s="49" t="n">
        <f aca="false">R123+R117+R114+R105+R102</f>
        <v>1.0475</v>
      </c>
      <c r="S124" s="49" t="n">
        <f aca="false">S123+S117+S114+S105+S102</f>
        <v>67.4438461538462</v>
      </c>
      <c r="T124" s="49" t="n">
        <f aca="false">T123+T117+T114+T105+T102</f>
        <v>62.2325</v>
      </c>
      <c r="U124" s="49" t="n">
        <f aca="false">U123+U117+U114+U105+U102</f>
        <v>859.415333333333</v>
      </c>
      <c r="V124" s="49" t="n">
        <f aca="false">V123+V117+V114+V105+V102</f>
        <v>782.7825</v>
      </c>
      <c r="W124" s="49" t="n">
        <f aca="false">W123+W117+W114+W105+W102</f>
        <v>11.376</v>
      </c>
      <c r="X124" s="49" t="n">
        <f aca="false">X123+X117+X114+X105+X102</f>
        <v>9.3925</v>
      </c>
      <c r="Y124" s="50"/>
      <c r="Z124" s="50"/>
      <c r="AA124" s="50"/>
      <c r="AB124" s="50"/>
      <c r="AC124" s="50"/>
      <c r="AD124" s="35"/>
      <c r="AE124" s="35"/>
      <c r="AF124" s="35"/>
    </row>
    <row r="125" customFormat="false" ht="15" hidden="false" customHeight="true" outlineLevel="0" collapsed="false">
      <c r="A125" s="48"/>
      <c r="B125" s="29" t="s">
        <v>157</v>
      </c>
      <c r="C125" s="39"/>
      <c r="D125" s="39"/>
      <c r="E125" s="40"/>
      <c r="F125" s="49"/>
      <c r="G125" s="40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51"/>
      <c r="U125" s="51"/>
      <c r="V125" s="51"/>
      <c r="W125" s="51"/>
      <c r="X125" s="51"/>
      <c r="Y125" s="35"/>
      <c r="Z125" s="36"/>
      <c r="AA125" s="36"/>
      <c r="AB125" s="36"/>
      <c r="AC125" s="35"/>
      <c r="AD125" s="35"/>
      <c r="AE125" s="35"/>
      <c r="AF125" s="35"/>
    </row>
    <row r="126" customFormat="false" ht="15" hidden="false" customHeight="true" outlineLevel="0" collapsed="false">
      <c r="A126" s="48"/>
      <c r="B126" s="30" t="s">
        <v>158</v>
      </c>
      <c r="C126" s="39"/>
      <c r="D126" s="39"/>
      <c r="E126" s="40"/>
      <c r="F126" s="40"/>
      <c r="G126" s="40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51"/>
      <c r="U126" s="51"/>
      <c r="V126" s="51"/>
      <c r="W126" s="51"/>
      <c r="X126" s="51"/>
      <c r="Y126" s="35"/>
      <c r="Z126" s="36"/>
      <c r="AA126" s="36"/>
      <c r="AB126" s="36"/>
      <c r="AC126" s="35"/>
      <c r="AD126" s="35"/>
      <c r="AE126" s="35"/>
      <c r="AF126" s="35"/>
    </row>
    <row r="127" s="52" customFormat="true" ht="14.25" hidden="false" customHeight="true" outlineLevel="0" collapsed="false">
      <c r="A127" s="37" t="s">
        <v>108</v>
      </c>
      <c r="B127" s="38" t="s">
        <v>109</v>
      </c>
      <c r="C127" s="39" t="s">
        <v>33</v>
      </c>
      <c r="D127" s="39" t="s">
        <v>33</v>
      </c>
      <c r="E127" s="40" t="n">
        <v>4.35</v>
      </c>
      <c r="F127" s="40" t="n">
        <v>4.35</v>
      </c>
      <c r="G127" s="40" t="n">
        <v>2.9</v>
      </c>
      <c r="H127" s="41" t="n">
        <v>2.9</v>
      </c>
      <c r="I127" s="40" t="n">
        <v>1.95</v>
      </c>
      <c r="J127" s="41" t="n">
        <v>1.95</v>
      </c>
      <c r="K127" s="40" t="n">
        <v>10.4</v>
      </c>
      <c r="L127" s="41" t="n">
        <v>10.4</v>
      </c>
      <c r="M127" s="40" t="n">
        <v>70.75</v>
      </c>
      <c r="N127" s="41" t="n">
        <v>70.75</v>
      </c>
      <c r="O127" s="76" t="n">
        <v>0.08</v>
      </c>
      <c r="P127" s="76" t="n">
        <f aca="false">O127*40/60</f>
        <v>0.0533333333333333</v>
      </c>
      <c r="Q127" s="76" t="n">
        <v>0.06</v>
      </c>
      <c r="R127" s="76" t="n">
        <f aca="false">Q127*40/60</f>
        <v>0.04</v>
      </c>
      <c r="S127" s="40" t="n">
        <v>0.14</v>
      </c>
      <c r="T127" s="41" t="n">
        <v>0.14</v>
      </c>
      <c r="U127" s="41" t="n">
        <v>70.8</v>
      </c>
      <c r="V127" s="41" t="n">
        <f aca="false">U127*40/60</f>
        <v>47.2</v>
      </c>
      <c r="W127" s="41" t="n">
        <v>0.81</v>
      </c>
      <c r="X127" s="60" t="n">
        <f aca="false">W127*40/60</f>
        <v>0.54</v>
      </c>
      <c r="Y127" s="77"/>
      <c r="Z127" s="36"/>
      <c r="AA127" s="36"/>
      <c r="AB127" s="36"/>
      <c r="AC127" s="36"/>
      <c r="AD127" s="36"/>
    </row>
    <row r="128" customFormat="false" ht="15" hidden="false" customHeight="true" outlineLevel="0" collapsed="false">
      <c r="A128" s="37" t="s">
        <v>159</v>
      </c>
      <c r="B128" s="38" t="s">
        <v>160</v>
      </c>
      <c r="C128" s="39" t="s">
        <v>161</v>
      </c>
      <c r="D128" s="39" t="s">
        <v>161</v>
      </c>
      <c r="E128" s="40" t="n">
        <v>5.95</v>
      </c>
      <c r="F128" s="40" t="n">
        <v>5.95</v>
      </c>
      <c r="G128" s="40" t="n">
        <v>5.1</v>
      </c>
      <c r="H128" s="40" t="n">
        <v>5.1</v>
      </c>
      <c r="I128" s="41" t="n">
        <v>4.6</v>
      </c>
      <c r="J128" s="41" t="n">
        <v>4.6</v>
      </c>
      <c r="K128" s="41" t="n">
        <v>0.3</v>
      </c>
      <c r="L128" s="41" t="n">
        <v>0.3</v>
      </c>
      <c r="M128" s="41" t="n">
        <v>63</v>
      </c>
      <c r="N128" s="41" t="n">
        <v>63</v>
      </c>
      <c r="O128" s="44" t="n">
        <v>0.03</v>
      </c>
      <c r="P128" s="44" t="n">
        <v>0.03</v>
      </c>
      <c r="Q128" s="44" t="n">
        <v>0.18</v>
      </c>
      <c r="R128" s="44" t="n">
        <v>0.18</v>
      </c>
      <c r="S128" s="44" t="n">
        <v>0</v>
      </c>
      <c r="T128" s="44" t="n">
        <v>0</v>
      </c>
      <c r="U128" s="44" t="n">
        <v>22</v>
      </c>
      <c r="V128" s="44" t="n">
        <v>22</v>
      </c>
      <c r="W128" s="44" t="n">
        <v>1.08</v>
      </c>
      <c r="X128" s="44" t="n">
        <v>1.08</v>
      </c>
      <c r="Y128" s="35"/>
      <c r="Z128" s="35"/>
      <c r="AA128" s="35"/>
      <c r="AB128" s="35"/>
      <c r="AC128" s="35"/>
      <c r="AD128" s="35"/>
      <c r="AE128" s="35"/>
    </row>
    <row r="129" customFormat="false" ht="27" hidden="false" customHeight="true" outlineLevel="0" collapsed="false">
      <c r="A129" s="37" t="s">
        <v>162</v>
      </c>
      <c r="B129" s="38" t="s">
        <v>163</v>
      </c>
      <c r="C129" s="39" t="s">
        <v>36</v>
      </c>
      <c r="D129" s="39" t="s">
        <v>37</v>
      </c>
      <c r="E129" s="40" t="n">
        <v>6.7</v>
      </c>
      <c r="F129" s="40" t="n">
        <v>5.02</v>
      </c>
      <c r="G129" s="40" t="n">
        <v>5.6</v>
      </c>
      <c r="H129" s="40" t="n">
        <v>4.2</v>
      </c>
      <c r="I129" s="40" t="n">
        <v>5.2</v>
      </c>
      <c r="J129" s="40" t="n">
        <f aca="false">I129*150/200</f>
        <v>3.9</v>
      </c>
      <c r="K129" s="40" t="n">
        <v>18.8</v>
      </c>
      <c r="L129" s="40" t="n">
        <f aca="false">K129*150/200</f>
        <v>14.1</v>
      </c>
      <c r="M129" s="40" t="n">
        <v>144.4</v>
      </c>
      <c r="N129" s="40" t="n">
        <f aca="false">M129*150/200</f>
        <v>108.3</v>
      </c>
      <c r="O129" s="41" t="n">
        <v>0.06</v>
      </c>
      <c r="P129" s="40" t="n">
        <f aca="false">O129*150/200</f>
        <v>0.045</v>
      </c>
      <c r="Q129" s="41" t="n">
        <v>0.15</v>
      </c>
      <c r="R129" s="40" t="n">
        <f aca="false">Q129*150/200</f>
        <v>0.1125</v>
      </c>
      <c r="S129" s="41" t="n">
        <v>0.9</v>
      </c>
      <c r="T129" s="40" t="n">
        <v>0.67</v>
      </c>
      <c r="U129" s="41" t="n">
        <v>125.06</v>
      </c>
      <c r="V129" s="40" t="n">
        <f aca="false">U129*150/200</f>
        <v>93.795</v>
      </c>
      <c r="W129" s="41" t="n">
        <v>0.35</v>
      </c>
      <c r="X129" s="40" t="n">
        <f aca="false">W129*150/200</f>
        <v>0.2625</v>
      </c>
      <c r="Y129" s="35"/>
      <c r="Z129" s="35"/>
      <c r="AA129" s="35"/>
      <c r="AB129" s="35"/>
      <c r="AC129" s="35"/>
      <c r="AD129" s="35"/>
      <c r="AE129" s="35"/>
      <c r="AF129" s="35"/>
    </row>
    <row r="130" customFormat="false" ht="15" hidden="false" customHeight="true" outlineLevel="0" collapsed="false">
      <c r="A130" s="37" t="s">
        <v>114</v>
      </c>
      <c r="B130" s="38" t="s">
        <v>115</v>
      </c>
      <c r="C130" s="39" t="s">
        <v>68</v>
      </c>
      <c r="D130" s="39" t="s">
        <v>37</v>
      </c>
      <c r="E130" s="40" t="n">
        <v>5.87</v>
      </c>
      <c r="F130" s="40" t="n">
        <v>4.89</v>
      </c>
      <c r="G130" s="42" t="n">
        <v>2.95</v>
      </c>
      <c r="H130" s="42" t="n">
        <v>2.46</v>
      </c>
      <c r="I130" s="42" t="n">
        <v>3.24</v>
      </c>
      <c r="J130" s="42" t="n">
        <v>2.7</v>
      </c>
      <c r="K130" s="42" t="n">
        <v>22.82</v>
      </c>
      <c r="L130" s="42" t="n">
        <v>19.02</v>
      </c>
      <c r="M130" s="42" t="n">
        <v>132.26</v>
      </c>
      <c r="N130" s="41" t="n">
        <v>110.22</v>
      </c>
      <c r="O130" s="42" t="n">
        <f aca="false">P130*180/150</f>
        <v>0.024</v>
      </c>
      <c r="P130" s="43" t="n">
        <v>0.02</v>
      </c>
      <c r="Q130" s="42" t="n">
        <f aca="false">R130*180/150</f>
        <v>0.12</v>
      </c>
      <c r="R130" s="43" t="n">
        <v>0.1</v>
      </c>
      <c r="S130" s="42" t="n">
        <v>1.43</v>
      </c>
      <c r="T130" s="43" t="n">
        <v>1.2</v>
      </c>
      <c r="U130" s="42" t="n">
        <f aca="false">V130*180/150</f>
        <v>109.584</v>
      </c>
      <c r="V130" s="43" t="n">
        <v>91.32</v>
      </c>
      <c r="W130" s="42" t="n">
        <f aca="false">X130*180/150</f>
        <v>0.36</v>
      </c>
      <c r="X130" s="43" t="n">
        <v>0.3</v>
      </c>
      <c r="Y130" s="35"/>
      <c r="Z130" s="35"/>
      <c r="AA130" s="35"/>
      <c r="AB130" s="35"/>
      <c r="AC130" s="35"/>
      <c r="AD130" s="35"/>
      <c r="AE130" s="35"/>
    </row>
    <row r="131" customFormat="false" ht="15" hidden="false" customHeight="true" outlineLevel="0" collapsed="false">
      <c r="A131" s="48"/>
      <c r="B131" s="38" t="s">
        <v>40</v>
      </c>
      <c r="C131" s="39"/>
      <c r="D131" s="39"/>
      <c r="E131" s="49" t="n">
        <f aca="false">SUM(E127:E130)</f>
        <v>22.87</v>
      </c>
      <c r="F131" s="49" t="n">
        <f aca="false">SUM(F127:F130)</f>
        <v>20.21</v>
      </c>
      <c r="G131" s="49" t="n">
        <f aca="false">SUM(G127:G130)</f>
        <v>16.55</v>
      </c>
      <c r="H131" s="49" t="n">
        <f aca="false">SUM(H127:H130)</f>
        <v>14.66</v>
      </c>
      <c r="I131" s="49" t="n">
        <f aca="false">SUM(I127:I130)</f>
        <v>14.99</v>
      </c>
      <c r="J131" s="49" t="n">
        <f aca="false">SUM(J127:J130)</f>
        <v>13.15</v>
      </c>
      <c r="K131" s="49" t="n">
        <f aca="false">SUM(K127:K130)</f>
        <v>52.32</v>
      </c>
      <c r="L131" s="49" t="n">
        <f aca="false">SUM(L127:L130)</f>
        <v>43.82</v>
      </c>
      <c r="M131" s="49" t="n">
        <f aca="false">SUM(M127:M130)</f>
        <v>410.41</v>
      </c>
      <c r="N131" s="49" t="n">
        <f aca="false">SUM(N127:N130)</f>
        <v>352.27</v>
      </c>
      <c r="O131" s="49" t="n">
        <f aca="false">SUM(O127:O130)</f>
        <v>0.194</v>
      </c>
      <c r="P131" s="49" t="n">
        <f aca="false">SUM(P127:P130)</f>
        <v>0.148333333333333</v>
      </c>
      <c r="Q131" s="49" t="n">
        <f aca="false">SUM(Q127:Q130)</f>
        <v>0.51</v>
      </c>
      <c r="R131" s="49" t="n">
        <f aca="false">SUM(R127:R130)</f>
        <v>0.4325</v>
      </c>
      <c r="S131" s="49" t="n">
        <f aca="false">SUM(S127:S130)</f>
        <v>2.47</v>
      </c>
      <c r="T131" s="49" t="n">
        <f aca="false">SUM(T127:T130)</f>
        <v>2.01</v>
      </c>
      <c r="U131" s="49" t="n">
        <f aca="false">SUM(U127:U130)</f>
        <v>327.444</v>
      </c>
      <c r="V131" s="49" t="n">
        <f aca="false">SUM(V127:V130)</f>
        <v>254.315</v>
      </c>
      <c r="W131" s="49" t="n">
        <f aca="false">SUM(W127:W130)</f>
        <v>2.6</v>
      </c>
      <c r="X131" s="49" t="n">
        <f aca="false">SUM(X127:X130)</f>
        <v>2.1825</v>
      </c>
      <c r="Y131" s="61" t="n">
        <f aca="false">SUM(Y127:Y130)</f>
        <v>0</v>
      </c>
      <c r="Z131" s="50"/>
      <c r="AA131" s="50"/>
      <c r="AB131" s="50"/>
      <c r="AC131" s="50"/>
      <c r="AD131" s="35"/>
      <c r="AE131" s="35"/>
      <c r="AF131" s="35"/>
    </row>
    <row r="132" customFormat="false" ht="15" hidden="false" customHeight="true" outlineLevel="0" collapsed="false">
      <c r="A132" s="48"/>
      <c r="B132" s="30" t="s">
        <v>164</v>
      </c>
      <c r="C132" s="39"/>
      <c r="D132" s="39"/>
      <c r="E132" s="40"/>
      <c r="F132" s="40"/>
      <c r="G132" s="40"/>
      <c r="H132" s="97"/>
      <c r="I132" s="97"/>
      <c r="J132" s="97"/>
      <c r="K132" s="97"/>
      <c r="L132" s="97"/>
      <c r="M132" s="97"/>
      <c r="N132" s="97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35"/>
      <c r="Z132" s="36"/>
      <c r="AA132" s="36"/>
      <c r="AB132" s="36"/>
      <c r="AC132" s="35"/>
      <c r="AD132" s="35"/>
      <c r="AE132" s="35"/>
      <c r="AF132" s="35"/>
    </row>
    <row r="133" customFormat="false" ht="15" hidden="false" customHeight="true" outlineLevel="0" collapsed="false">
      <c r="A133" s="37" t="s">
        <v>116</v>
      </c>
      <c r="B133" s="38" t="s">
        <v>117</v>
      </c>
      <c r="C133" s="39" t="s">
        <v>37</v>
      </c>
      <c r="D133" s="39" t="s">
        <v>118</v>
      </c>
      <c r="E133" s="40" t="n">
        <v>12.36</v>
      </c>
      <c r="F133" s="40" t="n">
        <v>11.12</v>
      </c>
      <c r="G133" s="42" t="n">
        <f aca="false">H133*150/135</f>
        <v>4.5</v>
      </c>
      <c r="H133" s="42" t="n">
        <v>4.05</v>
      </c>
      <c r="I133" s="42" t="n">
        <f aca="false">J133*150/135</f>
        <v>3.75555555555556</v>
      </c>
      <c r="J133" s="42" t="n">
        <v>3.38</v>
      </c>
      <c r="K133" s="42" t="n">
        <f aca="false">L133*150/135</f>
        <v>6</v>
      </c>
      <c r="L133" s="42" t="n">
        <v>5.4</v>
      </c>
      <c r="M133" s="42" t="n">
        <f aca="false">N133*150/135</f>
        <v>75.7555555555556</v>
      </c>
      <c r="N133" s="42" t="n">
        <v>68.18</v>
      </c>
      <c r="O133" s="42" t="n">
        <f aca="false">P133*180/150</f>
        <v>0.06</v>
      </c>
      <c r="P133" s="42" t="n">
        <v>0.05</v>
      </c>
      <c r="Q133" s="42" t="n">
        <f aca="false">R133*180/150</f>
        <v>0.312</v>
      </c>
      <c r="R133" s="42" t="n">
        <v>0.26</v>
      </c>
      <c r="S133" s="42" t="n">
        <f aca="false">T133*150/135</f>
        <v>3</v>
      </c>
      <c r="T133" s="42" t="n">
        <v>2.7</v>
      </c>
      <c r="U133" s="40" t="n">
        <v>235.31</v>
      </c>
      <c r="V133" s="41" t="n">
        <f aca="false">U133*150/180</f>
        <v>196.091666666667</v>
      </c>
      <c r="W133" s="40" t="n">
        <v>0.19</v>
      </c>
      <c r="X133" s="60" t="n">
        <f aca="false">W133*150/180</f>
        <v>0.158333333333333</v>
      </c>
      <c r="Y133" s="77"/>
      <c r="Z133" s="36"/>
      <c r="AA133" s="36"/>
      <c r="AB133" s="36"/>
      <c r="AC133" s="36"/>
      <c r="AD133" s="36"/>
    </row>
    <row r="134" customFormat="false" ht="15" hidden="false" customHeight="true" outlineLevel="0" collapsed="false">
      <c r="A134" s="48"/>
      <c r="B134" s="38" t="s">
        <v>40</v>
      </c>
      <c r="C134" s="39"/>
      <c r="D134" s="39"/>
      <c r="E134" s="49" t="n">
        <f aca="false">SUM(E133)</f>
        <v>12.36</v>
      </c>
      <c r="F134" s="49" t="n">
        <f aca="false">SUM(F133)</f>
        <v>11.12</v>
      </c>
      <c r="G134" s="49" t="n">
        <f aca="false">SUM(G133)</f>
        <v>4.5</v>
      </c>
      <c r="H134" s="49" t="n">
        <f aca="false">SUM(H133)</f>
        <v>4.05</v>
      </c>
      <c r="I134" s="49" t="n">
        <f aca="false">SUM(I133)</f>
        <v>3.75555555555556</v>
      </c>
      <c r="J134" s="49" t="n">
        <f aca="false">SUM(J133)</f>
        <v>3.38</v>
      </c>
      <c r="K134" s="49" t="n">
        <f aca="false">SUM(K133)</f>
        <v>6</v>
      </c>
      <c r="L134" s="49" t="n">
        <f aca="false">SUM(L133)</f>
        <v>5.4</v>
      </c>
      <c r="M134" s="49" t="n">
        <f aca="false">SUM(M133)</f>
        <v>75.7555555555556</v>
      </c>
      <c r="N134" s="49" t="n">
        <f aca="false">SUM(N133)</f>
        <v>68.18</v>
      </c>
      <c r="O134" s="49" t="n">
        <f aca="false">SUM(O133)</f>
        <v>0.06</v>
      </c>
      <c r="P134" s="49" t="n">
        <f aca="false">SUM(P133)</f>
        <v>0.05</v>
      </c>
      <c r="Q134" s="49" t="n">
        <f aca="false">SUM(Q133)</f>
        <v>0.312</v>
      </c>
      <c r="R134" s="49" t="n">
        <f aca="false">SUM(R133)</f>
        <v>0.26</v>
      </c>
      <c r="S134" s="49" t="n">
        <f aca="false">SUM(S133)</f>
        <v>3</v>
      </c>
      <c r="T134" s="49" t="n">
        <f aca="false">SUM(T133)</f>
        <v>2.7</v>
      </c>
      <c r="U134" s="49" t="n">
        <f aca="false">SUM(U133)</f>
        <v>235.31</v>
      </c>
      <c r="V134" s="49" t="n">
        <f aca="false">SUM(V133)</f>
        <v>196.091666666667</v>
      </c>
      <c r="W134" s="49" t="n">
        <f aca="false">SUM(W133)</f>
        <v>0.19</v>
      </c>
      <c r="X134" s="49" t="n">
        <f aca="false">SUM(X133)</f>
        <v>0.158333333333333</v>
      </c>
      <c r="Y134" s="50"/>
      <c r="Z134" s="50"/>
      <c r="AA134" s="50"/>
      <c r="AB134" s="50"/>
      <c r="AC134" s="50"/>
      <c r="AD134" s="50"/>
      <c r="AE134" s="50"/>
      <c r="AF134" s="50"/>
    </row>
    <row r="135" customFormat="false" ht="15" hidden="false" customHeight="true" outlineLevel="0" collapsed="false">
      <c r="A135" s="48"/>
      <c r="B135" s="30" t="s">
        <v>45</v>
      </c>
      <c r="C135" s="39"/>
      <c r="D135" s="39"/>
      <c r="E135" s="40"/>
      <c r="F135" s="40"/>
      <c r="G135" s="40"/>
      <c r="H135" s="41"/>
      <c r="I135" s="41"/>
      <c r="J135" s="41"/>
      <c r="K135" s="41"/>
      <c r="L135" s="41"/>
      <c r="M135" s="41"/>
      <c r="N135" s="4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35"/>
      <c r="Z135" s="36"/>
      <c r="AA135" s="36"/>
      <c r="AB135" s="36"/>
      <c r="AC135" s="35"/>
      <c r="AD135" s="35"/>
      <c r="AE135" s="35"/>
      <c r="AF135" s="35"/>
    </row>
    <row r="136" customFormat="false" ht="15.95" hidden="false" customHeight="true" outlineLevel="0" collapsed="false">
      <c r="A136" s="48" t="s">
        <v>165</v>
      </c>
      <c r="B136" s="38" t="s">
        <v>166</v>
      </c>
      <c r="C136" s="39" t="s">
        <v>167</v>
      </c>
      <c r="D136" s="39" t="s">
        <v>168</v>
      </c>
      <c r="E136" s="40" t="n">
        <v>3.44</v>
      </c>
      <c r="F136" s="40" t="n">
        <v>2.58</v>
      </c>
      <c r="G136" s="40" t="n">
        <v>0.84</v>
      </c>
      <c r="H136" s="41" t="n">
        <f aca="false">G136*45/60</f>
        <v>0.63</v>
      </c>
      <c r="I136" s="41" t="n">
        <v>6.07</v>
      </c>
      <c r="J136" s="41" t="n">
        <f aca="false">I136*45/60</f>
        <v>4.5525</v>
      </c>
      <c r="K136" s="41" t="n">
        <v>4.08</v>
      </c>
      <c r="L136" s="41" t="n">
        <f aca="false">K136*45/60</f>
        <v>3.06</v>
      </c>
      <c r="M136" s="41" t="n">
        <v>74.4</v>
      </c>
      <c r="N136" s="41" t="n">
        <f aca="false">M136*45/60</f>
        <v>55.8</v>
      </c>
      <c r="O136" s="42" t="n">
        <v>0.04</v>
      </c>
      <c r="P136" s="43" t="n">
        <v>0.03</v>
      </c>
      <c r="Q136" s="42" t="n">
        <v>0.02</v>
      </c>
      <c r="R136" s="43" t="n">
        <v>0.02</v>
      </c>
      <c r="S136" s="42" t="n">
        <v>9.72</v>
      </c>
      <c r="T136" s="41" t="n">
        <f aca="false">S136*45/60</f>
        <v>7.29</v>
      </c>
      <c r="U136" s="42" t="n">
        <v>13.18</v>
      </c>
      <c r="V136" s="43" t="n">
        <v>9.89</v>
      </c>
      <c r="W136" s="42" t="n">
        <v>0.62</v>
      </c>
      <c r="X136" s="43" t="n">
        <v>0.47</v>
      </c>
    </row>
    <row r="137" s="9" customFormat="true" ht="23.25" hidden="false" customHeight="true" outlineLevel="0" collapsed="false">
      <c r="A137" s="37" t="s">
        <v>169</v>
      </c>
      <c r="B137" s="56" t="s">
        <v>170</v>
      </c>
      <c r="C137" s="39" t="s">
        <v>36</v>
      </c>
      <c r="D137" s="39" t="s">
        <v>37</v>
      </c>
      <c r="E137" s="40" t="n">
        <v>4.12</v>
      </c>
      <c r="F137" s="40" t="n">
        <v>3.09</v>
      </c>
      <c r="G137" s="42" t="n">
        <v>4.96</v>
      </c>
      <c r="H137" s="42" t="n">
        <v>3.72</v>
      </c>
      <c r="I137" s="42" t="n">
        <v>4.48</v>
      </c>
      <c r="J137" s="42" t="n">
        <v>3.36</v>
      </c>
      <c r="K137" s="42" t="n">
        <v>17.84</v>
      </c>
      <c r="L137" s="42" t="n">
        <v>13.38</v>
      </c>
      <c r="M137" s="42" t="n">
        <v>131.52</v>
      </c>
      <c r="N137" s="42" t="n">
        <v>98.64</v>
      </c>
      <c r="O137" s="41" t="n">
        <v>0.12</v>
      </c>
      <c r="P137" s="41" t="n">
        <v>0.11</v>
      </c>
      <c r="Q137" s="41" t="n">
        <v>0.1</v>
      </c>
      <c r="R137" s="41" t="n">
        <v>0.11</v>
      </c>
      <c r="S137" s="41" t="n">
        <v>4.6</v>
      </c>
      <c r="T137" s="42" t="n">
        <v>3.45</v>
      </c>
      <c r="U137" s="51" t="n">
        <v>42.44</v>
      </c>
      <c r="V137" s="51" t="n">
        <v>30.79</v>
      </c>
      <c r="W137" s="51" t="n">
        <v>1.67</v>
      </c>
      <c r="X137" s="51" t="n">
        <v>1.45</v>
      </c>
      <c r="Y137" s="24"/>
      <c r="Z137" s="24"/>
      <c r="AA137" s="24"/>
      <c r="AB137" s="24"/>
      <c r="AC137" s="24"/>
      <c r="AD137" s="24"/>
      <c r="AE137" s="24"/>
    </row>
    <row r="138" s="9" customFormat="true" ht="15" hidden="false" customHeight="true" outlineLevel="0" collapsed="false">
      <c r="A138" s="37" t="s">
        <v>171</v>
      </c>
      <c r="B138" s="38" t="s">
        <v>172</v>
      </c>
      <c r="C138" s="39" t="s">
        <v>72</v>
      </c>
      <c r="D138" s="39" t="s">
        <v>72</v>
      </c>
      <c r="E138" s="40" t="n">
        <v>18.61</v>
      </c>
      <c r="F138" s="40" t="n">
        <v>18.61</v>
      </c>
      <c r="G138" s="40" t="n">
        <v>10</v>
      </c>
      <c r="H138" s="40" t="n">
        <v>10</v>
      </c>
      <c r="I138" s="41" t="n">
        <v>3</v>
      </c>
      <c r="J138" s="41" t="n">
        <v>3</v>
      </c>
      <c r="K138" s="41" t="n">
        <v>6</v>
      </c>
      <c r="L138" s="41" t="n">
        <v>6</v>
      </c>
      <c r="M138" s="41" t="n">
        <v>90</v>
      </c>
      <c r="N138" s="41" t="n">
        <v>90</v>
      </c>
      <c r="O138" s="41" t="n">
        <v>0.07</v>
      </c>
      <c r="P138" s="41" t="n">
        <v>0.07</v>
      </c>
      <c r="Q138" s="41" t="n">
        <v>0.09</v>
      </c>
      <c r="R138" s="41" t="n">
        <v>0.09</v>
      </c>
      <c r="S138" s="41" t="n">
        <v>0.35</v>
      </c>
      <c r="T138" s="41" t="n">
        <v>0.35</v>
      </c>
      <c r="U138" s="51" t="n">
        <v>5.85</v>
      </c>
      <c r="V138" s="51" t="n">
        <v>5.85</v>
      </c>
      <c r="W138" s="51" t="n">
        <v>0.85</v>
      </c>
      <c r="X138" s="51" t="n">
        <v>0.85</v>
      </c>
      <c r="Z138" s="24"/>
      <c r="AA138" s="24"/>
      <c r="AB138" s="24"/>
      <c r="AC138" s="24"/>
    </row>
    <row r="139" customFormat="false" ht="15.95" hidden="false" customHeight="true" outlineLevel="0" collapsed="false">
      <c r="A139" s="48" t="s">
        <v>34</v>
      </c>
      <c r="B139" s="56" t="s">
        <v>173</v>
      </c>
      <c r="C139" s="59" t="n">
        <v>130</v>
      </c>
      <c r="D139" s="59" t="n">
        <v>100</v>
      </c>
      <c r="E139" s="40" t="n">
        <v>3.02</v>
      </c>
      <c r="F139" s="40" t="n">
        <v>2.32</v>
      </c>
      <c r="G139" s="40" t="n">
        <v>3.19</v>
      </c>
      <c r="H139" s="41" t="n">
        <f aca="false">G139*100/130</f>
        <v>2.45384615384615</v>
      </c>
      <c r="I139" s="40" t="n">
        <v>3.01</v>
      </c>
      <c r="J139" s="41" t="n">
        <f aca="false">I139*100/130</f>
        <v>2.31538461538462</v>
      </c>
      <c r="K139" s="40" t="n">
        <v>18.67</v>
      </c>
      <c r="L139" s="41" t="n">
        <f aca="false">K139*100/130</f>
        <v>14.3615384615385</v>
      </c>
      <c r="M139" s="40" t="n">
        <v>107.23</v>
      </c>
      <c r="N139" s="41" t="n">
        <f aca="false">M139*100/130</f>
        <v>82.4846153846154</v>
      </c>
      <c r="O139" s="42" t="n">
        <v>0.03</v>
      </c>
      <c r="P139" s="41" t="n">
        <f aca="false">O139*125/150</f>
        <v>0.025</v>
      </c>
      <c r="Q139" s="42" t="n">
        <v>0.02</v>
      </c>
      <c r="R139" s="41" t="n">
        <f aca="false">Q139*125/150</f>
        <v>0.0166666666666667</v>
      </c>
      <c r="S139" s="42" t="n">
        <v>0</v>
      </c>
      <c r="T139" s="41" t="n">
        <f aca="false">S139*125/150</f>
        <v>0</v>
      </c>
      <c r="U139" s="41" t="n">
        <f aca="false">V139*130/100</f>
        <v>11.973</v>
      </c>
      <c r="V139" s="41" t="n">
        <v>9.21</v>
      </c>
      <c r="W139" s="41" t="n">
        <f aca="false">X139*130/100</f>
        <v>0.962</v>
      </c>
      <c r="X139" s="41" t="n">
        <v>0.74</v>
      </c>
      <c r="Y139" s="85"/>
      <c r="Z139" s="86"/>
      <c r="AA139" s="86"/>
      <c r="AB139" s="86"/>
      <c r="AC139" s="35"/>
    </row>
    <row r="140" customFormat="false" ht="15.95" hidden="false" customHeight="true" outlineLevel="0" collapsed="false">
      <c r="A140" s="37" t="s">
        <v>127</v>
      </c>
      <c r="B140" s="38" t="s">
        <v>174</v>
      </c>
      <c r="C140" s="39" t="s">
        <v>36</v>
      </c>
      <c r="D140" s="39" t="s">
        <v>37</v>
      </c>
      <c r="E140" s="40" t="n">
        <v>3.01</v>
      </c>
      <c r="F140" s="40" t="n">
        <v>2.26</v>
      </c>
      <c r="G140" s="42" t="n">
        <v>0.4</v>
      </c>
      <c r="H140" s="43" t="n">
        <v>0.3</v>
      </c>
      <c r="I140" s="42" t="n">
        <f aca="false">J140*200/150</f>
        <v>0</v>
      </c>
      <c r="J140" s="43" t="n">
        <v>0</v>
      </c>
      <c r="K140" s="42" t="n">
        <v>27.4</v>
      </c>
      <c r="L140" s="43" t="n">
        <v>20.5</v>
      </c>
      <c r="M140" s="42" t="n">
        <v>111.2</v>
      </c>
      <c r="N140" s="43" t="n">
        <v>83.2</v>
      </c>
      <c r="O140" s="41" t="n">
        <v>0.02</v>
      </c>
      <c r="P140" s="41" t="n">
        <f aca="false">O140*150/200</f>
        <v>0.015</v>
      </c>
      <c r="Q140" s="41" t="n">
        <v>0.01</v>
      </c>
      <c r="R140" s="41" t="n">
        <f aca="false">Q140*150/200</f>
        <v>0.0075</v>
      </c>
      <c r="S140" s="41" t="n">
        <v>0</v>
      </c>
      <c r="T140" s="41" t="n">
        <v>0</v>
      </c>
      <c r="U140" s="51" t="n">
        <v>25.91</v>
      </c>
      <c r="V140" s="41" t="n">
        <f aca="false">U140*150/200</f>
        <v>19.4325</v>
      </c>
      <c r="W140" s="51" t="n">
        <v>0.65</v>
      </c>
      <c r="X140" s="41" t="n">
        <f aca="false">W140*150/200</f>
        <v>0.4875</v>
      </c>
      <c r="Y140" s="35"/>
      <c r="Z140" s="35"/>
      <c r="AA140" s="35"/>
      <c r="AB140" s="35"/>
      <c r="AC140" s="35"/>
      <c r="AD140" s="35"/>
      <c r="AE140" s="35"/>
    </row>
    <row r="141" s="9" customFormat="true" ht="15" hidden="false" customHeight="true" outlineLevel="0" collapsed="false">
      <c r="A141" s="37"/>
      <c r="B141" s="38" t="s">
        <v>60</v>
      </c>
      <c r="C141" s="39" t="s">
        <v>61</v>
      </c>
      <c r="D141" s="39" t="s">
        <v>61</v>
      </c>
      <c r="E141" s="40" t="n">
        <v>1.11</v>
      </c>
      <c r="F141" s="40" t="n">
        <v>1.11</v>
      </c>
      <c r="G141" s="40" t="n">
        <v>1.6</v>
      </c>
      <c r="H141" s="40" t="n">
        <v>1.6</v>
      </c>
      <c r="I141" s="40" t="n">
        <v>0.4</v>
      </c>
      <c r="J141" s="40" t="n">
        <v>0.4</v>
      </c>
      <c r="K141" s="40" t="n">
        <v>10</v>
      </c>
      <c r="L141" s="40" t="n">
        <v>10</v>
      </c>
      <c r="M141" s="41" t="n">
        <v>54</v>
      </c>
      <c r="N141" s="41" t="n">
        <v>54</v>
      </c>
      <c r="O141" s="44" t="n">
        <v>0.04</v>
      </c>
      <c r="P141" s="45" t="n">
        <v>0.04</v>
      </c>
      <c r="Q141" s="44" t="n">
        <v>0.02</v>
      </c>
      <c r="R141" s="45" t="n">
        <v>0.02</v>
      </c>
      <c r="S141" s="44" t="n">
        <v>0</v>
      </c>
      <c r="T141" s="45" t="n">
        <v>0</v>
      </c>
      <c r="U141" s="44" t="n">
        <v>7.4</v>
      </c>
      <c r="V141" s="45" t="n">
        <v>7.4</v>
      </c>
      <c r="W141" s="44" t="n">
        <v>0.56</v>
      </c>
      <c r="X141" s="45" t="n">
        <v>0.56</v>
      </c>
      <c r="Y141" s="24"/>
      <c r="Z141" s="24"/>
      <c r="AA141" s="24"/>
      <c r="AB141" s="24"/>
      <c r="AC141" s="24"/>
      <c r="AD141" s="24"/>
      <c r="AE141" s="24"/>
    </row>
    <row r="142" customFormat="false" ht="15" hidden="false" customHeight="true" outlineLevel="0" collapsed="false">
      <c r="A142" s="37"/>
      <c r="B142" s="38" t="s">
        <v>62</v>
      </c>
      <c r="C142" s="39" t="s">
        <v>63</v>
      </c>
      <c r="D142" s="39" t="s">
        <v>64</v>
      </c>
      <c r="E142" s="40" t="n">
        <v>2.09</v>
      </c>
      <c r="F142" s="40" t="n">
        <v>1.83</v>
      </c>
      <c r="G142" s="40" t="n">
        <v>3.25</v>
      </c>
      <c r="H142" s="41" t="n">
        <v>2.84</v>
      </c>
      <c r="I142" s="41" t="n">
        <v>0.46</v>
      </c>
      <c r="J142" s="41" t="n">
        <f aca="false">I142*40.6/46</f>
        <v>0.406</v>
      </c>
      <c r="K142" s="41" t="n">
        <v>20.88</v>
      </c>
      <c r="L142" s="41" t="n">
        <v>18.27</v>
      </c>
      <c r="M142" s="41" t="n">
        <v>102.08</v>
      </c>
      <c r="N142" s="41" t="n">
        <v>89.32</v>
      </c>
      <c r="O142" s="42" t="n">
        <v>0.06</v>
      </c>
      <c r="P142" s="43" t="n">
        <v>0.04</v>
      </c>
      <c r="Q142" s="42" t="n">
        <v>0.04</v>
      </c>
      <c r="R142" s="43" t="n">
        <v>0.03</v>
      </c>
      <c r="S142" s="42" t="n">
        <v>0</v>
      </c>
      <c r="T142" s="41" t="n">
        <f aca="false">S142*40.6/46</f>
        <v>0</v>
      </c>
      <c r="U142" s="44" t="n">
        <v>17</v>
      </c>
      <c r="V142" s="45" t="n">
        <v>13.6</v>
      </c>
      <c r="W142" s="44" t="n">
        <v>1.15</v>
      </c>
      <c r="X142" s="45" t="n">
        <v>0.92</v>
      </c>
      <c r="Y142" s="35"/>
      <c r="Z142" s="35"/>
      <c r="AA142" s="35"/>
      <c r="AB142" s="35"/>
      <c r="AC142" s="35"/>
      <c r="AD142" s="35"/>
      <c r="AE142" s="35"/>
    </row>
    <row r="143" customFormat="false" ht="15" hidden="false" customHeight="true" outlineLevel="0" collapsed="false">
      <c r="A143" s="48"/>
      <c r="B143" s="38" t="s">
        <v>40</v>
      </c>
      <c r="C143" s="39"/>
      <c r="D143" s="39"/>
      <c r="E143" s="49" t="n">
        <f aca="false">SUM(E136:E142)</f>
        <v>35.4</v>
      </c>
      <c r="F143" s="49" t="n">
        <f aca="false">SUM(F136:F142)</f>
        <v>31.8</v>
      </c>
      <c r="G143" s="49" t="n">
        <f aca="false">SUM(G136:G142)-2</f>
        <v>22.24</v>
      </c>
      <c r="H143" s="49" t="n">
        <f aca="false">SUM(H136:H142)-2</f>
        <v>19.5438461538462</v>
      </c>
      <c r="I143" s="49" t="n">
        <f aca="false">SUM(I136:I142)</f>
        <v>17.42</v>
      </c>
      <c r="J143" s="49" t="n">
        <f aca="false">SUM(J136:J142)</f>
        <v>14.0338846153846</v>
      </c>
      <c r="K143" s="49" t="n">
        <f aca="false">SUM(K136:K142)+7</f>
        <v>111.87</v>
      </c>
      <c r="L143" s="49" t="n">
        <f aca="false">SUM(L136:L142)+0</f>
        <v>85.5715384615385</v>
      </c>
      <c r="M143" s="49" t="n">
        <f aca="false">SUM(M136:M142)</f>
        <v>670.43</v>
      </c>
      <c r="N143" s="49" t="n">
        <f aca="false">SUM(N136:N142)</f>
        <v>553.444615384615</v>
      </c>
      <c r="O143" s="49" t="n">
        <f aca="false">SUM(O136:O142)</f>
        <v>0.38</v>
      </c>
      <c r="P143" s="49" t="n">
        <f aca="false">SUM(P136:P142)</f>
        <v>0.33</v>
      </c>
      <c r="Q143" s="49" t="n">
        <f aca="false">SUM(Q136:Q142)</f>
        <v>0.3</v>
      </c>
      <c r="R143" s="49" t="n">
        <f aca="false">SUM(R136:R142)</f>
        <v>0.294166666666667</v>
      </c>
      <c r="S143" s="49" t="n">
        <f aca="false">SUM(S136:S142)</f>
        <v>14.67</v>
      </c>
      <c r="T143" s="49" t="n">
        <f aca="false">SUM(T136:T142)</f>
        <v>11.09</v>
      </c>
      <c r="U143" s="49" t="n">
        <f aca="false">SUM(U136:U142)</f>
        <v>123.753</v>
      </c>
      <c r="V143" s="49" t="n">
        <f aca="false">SUM(V136:V142)</f>
        <v>96.1725</v>
      </c>
      <c r="W143" s="49" t="n">
        <f aca="false">SUM(W136:W142)</f>
        <v>6.462</v>
      </c>
      <c r="X143" s="49" t="n">
        <f aca="false">SUM(X136:X142)</f>
        <v>5.4775</v>
      </c>
      <c r="Y143" s="49" t="n">
        <f aca="false">SUM(Y136:Y142)</f>
        <v>0</v>
      </c>
      <c r="Z143" s="49" t="n">
        <f aca="false">SUM(Z136:Z142)</f>
        <v>0</v>
      </c>
      <c r="AA143" s="49" t="n">
        <f aca="false">SUM(AA136:AA142)</f>
        <v>0</v>
      </c>
      <c r="AB143" s="49" t="n">
        <f aca="false">SUM(AB136:AB142)</f>
        <v>0</v>
      </c>
      <c r="AC143" s="50"/>
      <c r="AD143" s="35"/>
      <c r="AE143" s="35"/>
      <c r="AF143" s="35"/>
    </row>
    <row r="144" customFormat="false" ht="15" hidden="false" customHeight="true" outlineLevel="0" collapsed="false">
      <c r="A144" s="48"/>
      <c r="B144" s="30" t="s">
        <v>65</v>
      </c>
      <c r="C144" s="39"/>
      <c r="D144" s="39"/>
      <c r="E144" s="40"/>
      <c r="F144" s="40"/>
      <c r="G144" s="40"/>
      <c r="H144" s="41"/>
      <c r="I144" s="41"/>
      <c r="J144" s="41"/>
      <c r="K144" s="41"/>
      <c r="L144" s="41"/>
      <c r="M144" s="41"/>
      <c r="N144" s="4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35"/>
      <c r="Z144" s="36"/>
      <c r="AA144" s="36"/>
      <c r="AB144" s="36"/>
      <c r="AC144" s="35"/>
      <c r="AD144" s="35"/>
      <c r="AE144" s="35"/>
      <c r="AF144" s="35"/>
    </row>
    <row r="145" customFormat="false" ht="26.25" hidden="false" customHeight="true" outlineLevel="0" collapsed="false">
      <c r="A145" s="37" t="s">
        <v>66</v>
      </c>
      <c r="B145" s="38" t="s">
        <v>175</v>
      </c>
      <c r="C145" s="39" t="s">
        <v>176</v>
      </c>
      <c r="D145" s="39" t="s">
        <v>176</v>
      </c>
      <c r="E145" s="40" t="n">
        <v>11.8</v>
      </c>
      <c r="F145" s="40" t="n">
        <v>11.8</v>
      </c>
      <c r="G145" s="98" t="n">
        <v>6.75</v>
      </c>
      <c r="H145" s="41" t="n">
        <v>6.75</v>
      </c>
      <c r="I145" s="98" t="n">
        <v>7.02</v>
      </c>
      <c r="J145" s="41" t="n">
        <v>7.02</v>
      </c>
      <c r="K145" s="98" t="n">
        <v>21.15</v>
      </c>
      <c r="L145" s="41" t="n">
        <v>21.15</v>
      </c>
      <c r="M145" s="98" t="n">
        <v>174.78</v>
      </c>
      <c r="N145" s="41" t="n">
        <v>174.78</v>
      </c>
      <c r="O145" s="98" t="n">
        <v>0.1</v>
      </c>
      <c r="P145" s="41" t="n">
        <f aca="false">O145*215/230</f>
        <v>0.0934782608695652</v>
      </c>
      <c r="Q145" s="98" t="n">
        <v>0.29</v>
      </c>
      <c r="R145" s="41" t="n">
        <f aca="false">Q145*215/230</f>
        <v>0.271086956521739</v>
      </c>
      <c r="S145" s="98" t="n">
        <v>2.46</v>
      </c>
      <c r="T145" s="41" t="n">
        <v>2.46</v>
      </c>
      <c r="U145" s="40" t="n">
        <v>275.74</v>
      </c>
      <c r="V145" s="41" t="n">
        <v>275.74</v>
      </c>
      <c r="W145" s="40" t="n">
        <v>0.23</v>
      </c>
      <c r="X145" s="60" t="n">
        <v>0.23</v>
      </c>
      <c r="Y145" s="77"/>
      <c r="Z145" s="36"/>
      <c r="AA145" s="36"/>
      <c r="AB145" s="36"/>
      <c r="AC145" s="36"/>
      <c r="AD145" s="52"/>
    </row>
    <row r="146" customFormat="false" ht="15" hidden="false" customHeight="true" outlineLevel="0" collapsed="false">
      <c r="A146" s="48"/>
      <c r="B146" s="38" t="s">
        <v>40</v>
      </c>
      <c r="C146" s="39"/>
      <c r="D146" s="39"/>
      <c r="E146" s="49" t="n">
        <f aca="false">SUM(E145)</f>
        <v>11.8</v>
      </c>
      <c r="F146" s="49" t="n">
        <f aca="false">SUM(F145)</f>
        <v>11.8</v>
      </c>
      <c r="G146" s="49" t="n">
        <f aca="false">SUM(G145)</f>
        <v>6.75</v>
      </c>
      <c r="H146" s="49" t="n">
        <f aca="false">SUM(H145)</f>
        <v>6.75</v>
      </c>
      <c r="I146" s="49" t="n">
        <f aca="false">SUM(I145)</f>
        <v>7.02</v>
      </c>
      <c r="J146" s="49" t="n">
        <f aca="false">SUM(J145)</f>
        <v>7.02</v>
      </c>
      <c r="K146" s="49" t="n">
        <f aca="false">SUM(K145)</f>
        <v>21.15</v>
      </c>
      <c r="L146" s="49" t="n">
        <f aca="false">SUM(L145)</f>
        <v>21.15</v>
      </c>
      <c r="M146" s="49" t="n">
        <f aca="false">SUM(M145)</f>
        <v>174.78</v>
      </c>
      <c r="N146" s="49" t="n">
        <f aca="false">SUM(N145)</f>
        <v>174.78</v>
      </c>
      <c r="O146" s="49" t="n">
        <f aca="false">SUM(O145)</f>
        <v>0.1</v>
      </c>
      <c r="P146" s="49" t="n">
        <f aca="false">SUM(P145)</f>
        <v>0.0934782608695652</v>
      </c>
      <c r="Q146" s="49" t="n">
        <f aca="false">SUM(Q145)</f>
        <v>0.29</v>
      </c>
      <c r="R146" s="49" t="n">
        <f aca="false">SUM(R145)</f>
        <v>0.271086956521739</v>
      </c>
      <c r="S146" s="49" t="n">
        <f aca="false">SUM(S145)</f>
        <v>2.46</v>
      </c>
      <c r="T146" s="49" t="n">
        <f aca="false">SUM(T145)</f>
        <v>2.46</v>
      </c>
      <c r="U146" s="49" t="n">
        <f aca="false">SUM(U145)</f>
        <v>275.74</v>
      </c>
      <c r="V146" s="49" t="n">
        <f aca="false">SUM(V145)</f>
        <v>275.74</v>
      </c>
      <c r="W146" s="49" t="n">
        <f aca="false">SUM(W145)</f>
        <v>0.23</v>
      </c>
      <c r="X146" s="49" t="n">
        <f aca="false">SUM(X145)</f>
        <v>0.23</v>
      </c>
      <c r="Y146" s="50"/>
      <c r="Z146" s="50"/>
      <c r="AA146" s="50"/>
      <c r="AB146" s="50"/>
      <c r="AC146" s="50"/>
      <c r="AD146" s="50"/>
      <c r="AE146" s="35"/>
      <c r="AF146" s="35"/>
    </row>
    <row r="147" customFormat="false" ht="15" hidden="false" customHeight="true" outlineLevel="0" collapsed="false">
      <c r="A147" s="48"/>
      <c r="B147" s="30" t="s">
        <v>69</v>
      </c>
      <c r="C147" s="39"/>
      <c r="D147" s="39"/>
      <c r="E147" s="74"/>
      <c r="F147" s="74"/>
      <c r="G147" s="40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36"/>
      <c r="Z147" s="36"/>
      <c r="AA147" s="36"/>
      <c r="AB147" s="36"/>
      <c r="AC147" s="36"/>
      <c r="AD147" s="35"/>
      <c r="AE147" s="35"/>
      <c r="AF147" s="35"/>
    </row>
    <row r="148" customFormat="false" ht="15" hidden="false" customHeight="true" outlineLevel="0" collapsed="false">
      <c r="A148" s="37"/>
      <c r="B148" s="38" t="s">
        <v>100</v>
      </c>
      <c r="C148" s="39" t="s">
        <v>177</v>
      </c>
      <c r="D148" s="39" t="s">
        <v>177</v>
      </c>
      <c r="E148" s="40" t="n">
        <v>11.37</v>
      </c>
      <c r="F148" s="40" t="n">
        <v>11.37</v>
      </c>
      <c r="G148" s="40" t="n">
        <v>0.57</v>
      </c>
      <c r="H148" s="41" t="n">
        <v>0.57</v>
      </c>
      <c r="I148" s="40" t="n">
        <v>0</v>
      </c>
      <c r="J148" s="41" t="n">
        <v>0</v>
      </c>
      <c r="K148" s="40" t="n">
        <v>14.02</v>
      </c>
      <c r="L148" s="41" t="n">
        <v>14.02</v>
      </c>
      <c r="M148" s="40" t="n">
        <v>54.38</v>
      </c>
      <c r="N148" s="41" t="n">
        <v>54.38</v>
      </c>
      <c r="O148" s="40" t="n">
        <v>0.02</v>
      </c>
      <c r="P148" s="41" t="n">
        <v>0.02</v>
      </c>
      <c r="Q148" s="40" t="n">
        <f aca="false">R148*160/150</f>
        <v>0.0533333333333333</v>
      </c>
      <c r="R148" s="41" t="n">
        <v>0.05</v>
      </c>
      <c r="S148" s="40" t="n">
        <v>22.9</v>
      </c>
      <c r="T148" s="41" t="n">
        <v>22.9</v>
      </c>
      <c r="U148" s="40" t="n">
        <v>24</v>
      </c>
      <c r="V148" s="41" t="n">
        <v>24</v>
      </c>
      <c r="W148" s="40" t="n">
        <v>3.3</v>
      </c>
      <c r="X148" s="60" t="n">
        <v>3.3</v>
      </c>
      <c r="Y148" s="47"/>
      <c r="Z148" s="36"/>
      <c r="AA148" s="36"/>
      <c r="AB148" s="36"/>
      <c r="AC148" s="35"/>
      <c r="AD148" s="35"/>
      <c r="AE148" s="35"/>
      <c r="AF148" s="35"/>
      <c r="AG148" s="35"/>
    </row>
    <row r="149" s="66" customFormat="true" ht="25.5" hidden="false" customHeight="true" outlineLevel="0" collapsed="false">
      <c r="A149" s="37" t="s">
        <v>178</v>
      </c>
      <c r="B149" s="38" t="s">
        <v>179</v>
      </c>
      <c r="C149" s="39" t="s">
        <v>180</v>
      </c>
      <c r="D149" s="39" t="s">
        <v>106</v>
      </c>
      <c r="E149" s="40" t="n">
        <v>11.91</v>
      </c>
      <c r="F149" s="40" t="n">
        <v>9.33</v>
      </c>
      <c r="G149" s="40" t="n">
        <v>6.12</v>
      </c>
      <c r="H149" s="41" t="n">
        <v>4.8</v>
      </c>
      <c r="I149" s="40" t="n">
        <v>16.41</v>
      </c>
      <c r="J149" s="41" t="n">
        <v>14</v>
      </c>
      <c r="K149" s="40" t="n">
        <v>27.9</v>
      </c>
      <c r="L149" s="41" t="n">
        <v>20.1</v>
      </c>
      <c r="M149" s="40" t="n">
        <v>283.77</v>
      </c>
      <c r="N149" s="41" t="n">
        <v>225.6</v>
      </c>
      <c r="O149" s="41" t="n">
        <v>0.2</v>
      </c>
      <c r="P149" s="41" t="n">
        <v>0.14</v>
      </c>
      <c r="Q149" s="41" t="n">
        <v>0.13</v>
      </c>
      <c r="R149" s="41" t="n">
        <v>0.1</v>
      </c>
      <c r="S149" s="40" t="n">
        <v>13.5</v>
      </c>
      <c r="T149" s="41" t="n">
        <v>11.2</v>
      </c>
      <c r="U149" s="41" t="n">
        <v>95.29</v>
      </c>
      <c r="V149" s="41" t="n">
        <v>73.98</v>
      </c>
      <c r="W149" s="41" t="n">
        <v>2.33</v>
      </c>
      <c r="X149" s="60" t="n">
        <v>1.57</v>
      </c>
      <c r="Y149" s="71"/>
      <c r="Z149" s="27"/>
      <c r="AA149" s="27"/>
      <c r="AB149" s="27"/>
      <c r="AC149" s="27"/>
    </row>
    <row r="150" customFormat="false" ht="15" hidden="false" customHeight="true" outlineLevel="0" collapsed="false">
      <c r="A150" s="37" t="s">
        <v>76</v>
      </c>
      <c r="B150" s="56" t="s">
        <v>77</v>
      </c>
      <c r="C150" s="39" t="s">
        <v>36</v>
      </c>
      <c r="D150" s="39" t="s">
        <v>37</v>
      </c>
      <c r="E150" s="40" t="n">
        <v>0.51</v>
      </c>
      <c r="F150" s="40" t="n">
        <v>0.38</v>
      </c>
      <c r="G150" s="40" t="n">
        <v>0.18</v>
      </c>
      <c r="H150" s="41" t="n">
        <v>0.13</v>
      </c>
      <c r="I150" s="40" t="n">
        <f aca="false">J150*200/150</f>
        <v>0</v>
      </c>
      <c r="J150" s="41" t="n">
        <v>0</v>
      </c>
      <c r="K150" s="40" t="n">
        <v>4.78</v>
      </c>
      <c r="L150" s="41" t="n">
        <v>3.58</v>
      </c>
      <c r="M150" s="40" t="n">
        <v>19.9</v>
      </c>
      <c r="N150" s="41" t="n">
        <v>14.92</v>
      </c>
      <c r="O150" s="40" t="n">
        <f aca="false">P150*200/150</f>
        <v>0.0133333333333333</v>
      </c>
      <c r="P150" s="51" t="n">
        <v>0.01</v>
      </c>
      <c r="Q150" s="40" t="n">
        <f aca="false">R150*200/150</f>
        <v>0.0133333333333333</v>
      </c>
      <c r="R150" s="51" t="n">
        <v>0.01</v>
      </c>
      <c r="S150" s="40" t="n">
        <v>0.04</v>
      </c>
      <c r="T150" s="51" t="n">
        <v>0.03</v>
      </c>
      <c r="U150" s="40" t="n">
        <f aca="false">V150*200/150</f>
        <v>5.05333333333333</v>
      </c>
      <c r="V150" s="51" t="n">
        <v>3.79</v>
      </c>
      <c r="W150" s="40" t="n">
        <f aca="false">X150*200/150</f>
        <v>0.84</v>
      </c>
      <c r="X150" s="51" t="n">
        <v>0.63</v>
      </c>
      <c r="Y150" s="35"/>
      <c r="Z150" s="35"/>
      <c r="AA150" s="35"/>
      <c r="AB150" s="35"/>
      <c r="AC150" s="35"/>
      <c r="AD150" s="35"/>
      <c r="AE150" s="35"/>
    </row>
    <row r="151" s="9" customFormat="true" ht="15" hidden="false" customHeight="true" outlineLevel="0" collapsed="false">
      <c r="A151" s="37"/>
      <c r="B151" s="38" t="s">
        <v>60</v>
      </c>
      <c r="C151" s="39" t="s">
        <v>61</v>
      </c>
      <c r="D151" s="39" t="s">
        <v>61</v>
      </c>
      <c r="E151" s="40" t="n">
        <v>1.11</v>
      </c>
      <c r="F151" s="40" t="n">
        <v>1.11</v>
      </c>
      <c r="G151" s="40" t="n">
        <v>1.6</v>
      </c>
      <c r="H151" s="40" t="n">
        <v>1.6</v>
      </c>
      <c r="I151" s="40" t="n">
        <v>0.4</v>
      </c>
      <c r="J151" s="40" t="n">
        <v>0.4</v>
      </c>
      <c r="K151" s="40" t="n">
        <v>10</v>
      </c>
      <c r="L151" s="40" t="n">
        <v>10</v>
      </c>
      <c r="M151" s="41" t="n">
        <v>54</v>
      </c>
      <c r="N151" s="41" t="n">
        <v>54</v>
      </c>
      <c r="O151" s="44" t="n">
        <v>0.04</v>
      </c>
      <c r="P151" s="45" t="n">
        <v>0.04</v>
      </c>
      <c r="Q151" s="44" t="n">
        <v>0.02</v>
      </c>
      <c r="R151" s="45" t="n">
        <v>0.02</v>
      </c>
      <c r="S151" s="44" t="n">
        <v>0</v>
      </c>
      <c r="T151" s="45" t="n">
        <v>0</v>
      </c>
      <c r="U151" s="44" t="n">
        <v>7.4</v>
      </c>
      <c r="V151" s="45" t="n">
        <v>7.4</v>
      </c>
      <c r="W151" s="44" t="n">
        <v>0.56</v>
      </c>
      <c r="X151" s="45" t="n">
        <v>0.56</v>
      </c>
      <c r="Y151" s="24"/>
      <c r="Z151" s="24"/>
      <c r="AA151" s="24"/>
      <c r="AB151" s="24"/>
      <c r="AC151" s="24"/>
      <c r="AD151" s="24"/>
      <c r="AE151" s="24"/>
    </row>
    <row r="152" customFormat="false" ht="15" hidden="false" customHeight="true" outlineLevel="0" collapsed="false">
      <c r="A152" s="48"/>
      <c r="B152" s="38" t="s">
        <v>40</v>
      </c>
      <c r="C152" s="39"/>
      <c r="D152" s="40"/>
      <c r="E152" s="49" t="n">
        <f aca="false">SUM(E148:E151)</f>
        <v>24.9</v>
      </c>
      <c r="F152" s="49" t="n">
        <f aca="false">SUM(F148:F151)</f>
        <v>22.19</v>
      </c>
      <c r="G152" s="49" t="n">
        <f aca="false">SUM(G148:G151)</f>
        <v>8.47</v>
      </c>
      <c r="H152" s="49" t="n">
        <f aca="false">SUM(H148:H151)</f>
        <v>7.1</v>
      </c>
      <c r="I152" s="49" t="n">
        <f aca="false">SUM(I148:I151)</f>
        <v>16.81</v>
      </c>
      <c r="J152" s="49" t="n">
        <f aca="false">SUM(J148:J151)</f>
        <v>14.4</v>
      </c>
      <c r="K152" s="49" t="n">
        <f aca="false">SUM(K148:K151)</f>
        <v>56.7</v>
      </c>
      <c r="L152" s="49" t="n">
        <f aca="false">SUM(L148:L151)</f>
        <v>47.7</v>
      </c>
      <c r="M152" s="49" t="n">
        <f aca="false">SUM(M148:M151)</f>
        <v>412.05</v>
      </c>
      <c r="N152" s="49" t="n">
        <f aca="false">SUM(N148:N151)</f>
        <v>348.9</v>
      </c>
      <c r="O152" s="49" t="n">
        <f aca="false">SUM(O148:O151)</f>
        <v>0.273333333333333</v>
      </c>
      <c r="P152" s="49" t="n">
        <f aca="false">SUM(P148:P151)</f>
        <v>0.21</v>
      </c>
      <c r="Q152" s="49" t="n">
        <f aca="false">SUM(Q148:Q151)</f>
        <v>0.216666666666667</v>
      </c>
      <c r="R152" s="49" t="n">
        <f aca="false">SUM(R148:R151)</f>
        <v>0.18</v>
      </c>
      <c r="S152" s="49" t="n">
        <f aca="false">SUM(S148:S151)</f>
        <v>36.44</v>
      </c>
      <c r="T152" s="49" t="n">
        <f aca="false">SUM(T148:T151)</f>
        <v>34.13</v>
      </c>
      <c r="U152" s="49" t="n">
        <f aca="false">SUM(U148:U151)</f>
        <v>131.743333333333</v>
      </c>
      <c r="V152" s="49" t="n">
        <f aca="false">SUM(V148:V151)</f>
        <v>109.17</v>
      </c>
      <c r="W152" s="49" t="n">
        <f aca="false">SUM(W148:W151)</f>
        <v>7.03</v>
      </c>
      <c r="X152" s="49" t="n">
        <f aca="false">SUM(X148:X151)</f>
        <v>6.06</v>
      </c>
      <c r="Y152" s="49" t="n">
        <f aca="false">SUM(Y148:Y151)</f>
        <v>0</v>
      </c>
      <c r="Z152" s="49" t="n">
        <f aca="false">SUM(Z148:Z151)</f>
        <v>0</v>
      </c>
      <c r="AA152" s="49" t="n">
        <f aca="false">SUM(AA148:AA151)</f>
        <v>0</v>
      </c>
      <c r="AB152" s="49" t="n">
        <f aca="false">SUM(AB148:AB151)</f>
        <v>0</v>
      </c>
      <c r="AC152" s="50"/>
      <c r="AD152" s="50"/>
      <c r="AE152" s="50"/>
      <c r="AF152" s="35"/>
    </row>
    <row r="153" customFormat="false" ht="15" hidden="false" customHeight="true" outlineLevel="0" collapsed="false">
      <c r="A153" s="48"/>
      <c r="B153" s="38" t="s">
        <v>78</v>
      </c>
      <c r="C153" s="39"/>
      <c r="D153" s="39"/>
      <c r="E153" s="49" t="n">
        <f aca="false">E152+E146+E143+E134+E131</f>
        <v>107.33</v>
      </c>
      <c r="F153" s="49" t="n">
        <f aca="false">F152+F146+F143+F134+F131</f>
        <v>97.12</v>
      </c>
      <c r="G153" s="49" t="n">
        <f aca="false">G152+G146+G143+G134+G131</f>
        <v>58.51</v>
      </c>
      <c r="H153" s="49" t="n">
        <f aca="false">H152+H146+H143+H134+H131</f>
        <v>52.1038461538462</v>
      </c>
      <c r="I153" s="49" t="n">
        <f aca="false">I152+I146+I143+I134+I131</f>
        <v>59.9955555555556</v>
      </c>
      <c r="J153" s="49" t="n">
        <f aca="false">J152+J146+J143+J134+J131</f>
        <v>51.9838846153846</v>
      </c>
      <c r="K153" s="49" t="n">
        <f aca="false">K152+K146+K143+K134+K131</f>
        <v>248.04</v>
      </c>
      <c r="L153" s="49" t="n">
        <f aca="false">L152+L146+L143+L134+L131</f>
        <v>203.641538461538</v>
      </c>
      <c r="M153" s="49" t="n">
        <f aca="false">M152+M146+M143+M134+M131</f>
        <v>1743.42555555556</v>
      </c>
      <c r="N153" s="49" t="n">
        <f aca="false">N152+N146+N143+N134+N131</f>
        <v>1497.57461538462</v>
      </c>
      <c r="O153" s="49" t="n">
        <f aca="false">O152+O146+O143+O134+O131</f>
        <v>1.00733333333333</v>
      </c>
      <c r="P153" s="49" t="n">
        <f aca="false">P152+P146+P143+P134+P131</f>
        <v>0.831811594202899</v>
      </c>
      <c r="Q153" s="49" t="n">
        <f aca="false">Q152+Q146+Q143+Q134+Q131</f>
        <v>1.62866666666667</v>
      </c>
      <c r="R153" s="49" t="n">
        <f aca="false">R152+R146+R143+R134+R131</f>
        <v>1.43775362318841</v>
      </c>
      <c r="S153" s="49" t="n">
        <f aca="false">S152+S146+S143+S134+S131</f>
        <v>59.04</v>
      </c>
      <c r="T153" s="49" t="n">
        <f aca="false">T152+T146+T143+T134+T131</f>
        <v>52.39</v>
      </c>
      <c r="U153" s="99" t="n">
        <f aca="false">U152+U146+U143+U134+U131</f>
        <v>1093.99033333333</v>
      </c>
      <c r="V153" s="49" t="n">
        <f aca="false">V152+V146+V143+V134+V131</f>
        <v>931.489166666667</v>
      </c>
      <c r="W153" s="49" t="n">
        <f aca="false">W152+W146+W143+W134+W131</f>
        <v>16.512</v>
      </c>
      <c r="X153" s="49" t="n">
        <f aca="false">X152+X146+X143+X134+X131</f>
        <v>14.1083333333333</v>
      </c>
      <c r="Y153" s="50"/>
      <c r="Z153" s="50"/>
      <c r="AA153" s="50"/>
      <c r="AB153" s="50"/>
      <c r="AC153" s="50"/>
      <c r="AD153" s="35"/>
      <c r="AE153" s="35"/>
      <c r="AF153" s="35"/>
    </row>
    <row r="154" customFormat="false" ht="15" hidden="false" customHeight="true" outlineLevel="0" collapsed="false">
      <c r="Y154" s="47"/>
      <c r="Z154" s="36"/>
      <c r="AA154" s="36"/>
      <c r="AB154" s="36"/>
      <c r="AC154" s="35"/>
    </row>
    <row r="155" customFormat="false" ht="15" hidden="false" customHeight="true" outlineLevel="0" collapsed="false">
      <c r="B155" s="87"/>
      <c r="C155" s="100"/>
      <c r="D155" s="100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2"/>
      <c r="P155" s="102"/>
      <c r="Q155" s="102"/>
      <c r="R155" s="102"/>
      <c r="S155" s="102"/>
      <c r="T155" s="102"/>
      <c r="U155" s="102"/>
      <c r="V155" s="102"/>
      <c r="W155" s="102"/>
      <c r="X155" s="102"/>
      <c r="Y155" s="47"/>
      <c r="Z155" s="36"/>
      <c r="AA155" s="36"/>
      <c r="AB155" s="36"/>
      <c r="AC155" s="35"/>
    </row>
    <row r="156" customFormat="false" ht="15" hidden="false" customHeight="true" outlineLevel="0" collapsed="false">
      <c r="B156" s="87"/>
      <c r="C156" s="100"/>
      <c r="D156" s="100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2"/>
      <c r="P156" s="102"/>
      <c r="Q156" s="102"/>
      <c r="R156" s="102"/>
      <c r="S156" s="102"/>
      <c r="T156" s="102"/>
      <c r="U156" s="102"/>
      <c r="V156" s="102"/>
      <c r="W156" s="102"/>
      <c r="X156" s="102"/>
      <c r="Y156" s="47"/>
      <c r="Z156" s="36"/>
      <c r="AA156" s="36"/>
      <c r="AB156" s="36"/>
      <c r="AC156" s="35"/>
    </row>
    <row r="157" customFormat="false" ht="15" hidden="false" customHeight="true" outlineLevel="0" collapsed="false">
      <c r="B157" s="87"/>
      <c r="C157" s="100"/>
      <c r="D157" s="100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2"/>
      <c r="P157" s="102"/>
      <c r="Q157" s="102"/>
      <c r="R157" s="102"/>
      <c r="S157" s="102"/>
      <c r="T157" s="102"/>
      <c r="U157" s="102"/>
      <c r="V157" s="102"/>
      <c r="W157" s="102"/>
      <c r="X157" s="102"/>
      <c r="Y157" s="47"/>
      <c r="Z157" s="36"/>
      <c r="AA157" s="36"/>
      <c r="AB157" s="36"/>
      <c r="AC157" s="35"/>
    </row>
    <row r="158" customFormat="false" ht="15" hidden="false" customHeight="true" outlineLevel="0" collapsed="false">
      <c r="B158" s="87"/>
      <c r="C158" s="100"/>
      <c r="D158" s="100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2"/>
      <c r="P158" s="102"/>
      <c r="Q158" s="102"/>
      <c r="R158" s="102"/>
      <c r="S158" s="102"/>
      <c r="T158" s="102"/>
      <c r="U158" s="102"/>
      <c r="V158" s="102"/>
      <c r="W158" s="102"/>
      <c r="X158" s="102"/>
      <c r="Y158" s="47"/>
      <c r="Z158" s="36"/>
      <c r="AA158" s="36"/>
      <c r="AB158" s="36"/>
      <c r="AC158" s="35"/>
    </row>
    <row r="159" s="9" customFormat="true" ht="24" hidden="false" customHeight="true" outlineLevel="0" collapsed="false">
      <c r="A159" s="1"/>
      <c r="B159" s="103"/>
      <c r="C159" s="103"/>
      <c r="D159" s="103"/>
      <c r="E159" s="25" t="s">
        <v>14</v>
      </c>
      <c r="F159" s="25"/>
      <c r="G159" s="25" t="s">
        <v>15</v>
      </c>
      <c r="H159" s="25"/>
      <c r="I159" s="25"/>
      <c r="J159" s="25"/>
      <c r="K159" s="25"/>
      <c r="L159" s="25"/>
      <c r="M159" s="21" t="s">
        <v>16</v>
      </c>
      <c r="N159" s="21"/>
      <c r="O159" s="104" t="s">
        <v>17</v>
      </c>
      <c r="P159" s="104"/>
      <c r="Q159" s="104"/>
      <c r="R159" s="104"/>
      <c r="S159" s="104"/>
      <c r="T159" s="104"/>
      <c r="U159" s="105" t="s">
        <v>18</v>
      </c>
      <c r="V159" s="105"/>
      <c r="W159" s="105"/>
      <c r="X159" s="105"/>
      <c r="Y159" s="106"/>
      <c r="Z159" s="27"/>
      <c r="AA159" s="27"/>
      <c r="AB159" s="27"/>
      <c r="AC159" s="24"/>
    </row>
    <row r="160" s="9" customFormat="true" ht="15" hidden="false" customHeight="true" outlineLevel="0" collapsed="false">
      <c r="A160" s="1"/>
      <c r="B160" s="103"/>
      <c r="C160" s="103"/>
      <c r="D160" s="103"/>
      <c r="E160" s="25"/>
      <c r="F160" s="25"/>
      <c r="G160" s="25" t="s">
        <v>19</v>
      </c>
      <c r="H160" s="25"/>
      <c r="I160" s="25" t="s">
        <v>20</v>
      </c>
      <c r="J160" s="25"/>
      <c r="K160" s="25" t="s">
        <v>21</v>
      </c>
      <c r="L160" s="25"/>
      <c r="M160" s="21"/>
      <c r="N160" s="21"/>
      <c r="O160" s="107" t="s">
        <v>22</v>
      </c>
      <c r="P160" s="107"/>
      <c r="Q160" s="107" t="s">
        <v>23</v>
      </c>
      <c r="R160" s="107"/>
      <c r="S160" s="107" t="s">
        <v>24</v>
      </c>
      <c r="T160" s="107"/>
      <c r="U160" s="107" t="s">
        <v>25</v>
      </c>
      <c r="V160" s="107"/>
      <c r="W160" s="108" t="s">
        <v>26</v>
      </c>
      <c r="X160" s="108"/>
      <c r="Y160" s="106"/>
      <c r="Z160" s="27"/>
      <c r="AA160" s="27"/>
      <c r="AB160" s="27"/>
      <c r="AC160" s="24"/>
    </row>
    <row r="161" s="9" customFormat="true" ht="15" hidden="false" customHeight="true" outlineLevel="0" collapsed="false">
      <c r="A161" s="1"/>
      <c r="B161" s="103"/>
      <c r="C161" s="103"/>
      <c r="D161" s="103"/>
      <c r="E161" s="109" t="s">
        <v>28</v>
      </c>
      <c r="F161" s="109" t="s">
        <v>29</v>
      </c>
      <c r="G161" s="109" t="s">
        <v>28</v>
      </c>
      <c r="H161" s="109" t="s">
        <v>29</v>
      </c>
      <c r="I161" s="109" t="s">
        <v>28</v>
      </c>
      <c r="J161" s="109" t="s">
        <v>29</v>
      </c>
      <c r="K161" s="109" t="s">
        <v>28</v>
      </c>
      <c r="L161" s="109" t="s">
        <v>29</v>
      </c>
      <c r="M161" s="109" t="s">
        <v>28</v>
      </c>
      <c r="N161" s="109" t="s">
        <v>29</v>
      </c>
      <c r="O161" s="109" t="s">
        <v>28</v>
      </c>
      <c r="P161" s="109" t="s">
        <v>29</v>
      </c>
      <c r="Q161" s="109" t="s">
        <v>28</v>
      </c>
      <c r="R161" s="109" t="s">
        <v>29</v>
      </c>
      <c r="S161" s="109" t="s">
        <v>28</v>
      </c>
      <c r="T161" s="109" t="s">
        <v>29</v>
      </c>
      <c r="U161" s="109" t="s">
        <v>28</v>
      </c>
      <c r="V161" s="109" t="s">
        <v>29</v>
      </c>
      <c r="W161" s="109" t="s">
        <v>28</v>
      </c>
      <c r="X161" s="110" t="s">
        <v>29</v>
      </c>
      <c r="Y161" s="106"/>
      <c r="Z161" s="27"/>
      <c r="AA161" s="27"/>
      <c r="AB161" s="27"/>
      <c r="AC161" s="24"/>
    </row>
    <row r="162" s="9" customFormat="true" ht="15" hidden="false" customHeight="true" outlineLevel="0" collapsed="false">
      <c r="A162" s="1"/>
      <c r="B162" s="111" t="s">
        <v>181</v>
      </c>
      <c r="C162" s="111"/>
      <c r="D162" s="111"/>
      <c r="E162" s="41" t="n">
        <f aca="false">E153+E124+E96+E67+E38</f>
        <v>608.26</v>
      </c>
      <c r="F162" s="41" t="n">
        <f aca="false">F153+F124+F96+F67+F38</f>
        <v>537.33</v>
      </c>
      <c r="G162" s="112" t="n">
        <f aca="false">G153-13+G124+G96+G67+G38</f>
        <v>283.49</v>
      </c>
      <c r="H162" s="112" t="n">
        <f aca="false">H153-40.5+H124+H96+H67+H38</f>
        <v>220.076971153846</v>
      </c>
      <c r="I162" s="112" t="n">
        <f aca="false">I153+I124+I96+I67+I38</f>
        <v>286.534188034188</v>
      </c>
      <c r="J162" s="112" t="n">
        <f aca="false">J153+J124+J96+J67+J38</f>
        <v>244.365384615385</v>
      </c>
      <c r="K162" s="112" t="n">
        <f aca="false">K153+K124+K96+K67+K38</f>
        <v>1243.44884615385</v>
      </c>
      <c r="L162" s="112" t="n">
        <f aca="false">L153+L124+L96+L67+L38</f>
        <v>1015.27883012821</v>
      </c>
      <c r="M162" s="112" t="n">
        <f aca="false">M153+M124+M96+M67+M38</f>
        <v>8642.26111111111</v>
      </c>
      <c r="N162" s="112" t="n">
        <f aca="false">N153+N124+N96+N67+N38</f>
        <v>7349.24044871795</v>
      </c>
      <c r="O162" s="41" t="n">
        <f aca="false">O153+O124+O96+O67+O38</f>
        <v>4.823</v>
      </c>
      <c r="P162" s="41" t="n">
        <f aca="false">P153+P124+P96+P67+P38</f>
        <v>3.74417074913248</v>
      </c>
      <c r="Q162" s="41" t="n">
        <f aca="false">Q153+Q124+Q96+Q67+Q38</f>
        <v>6.76733333333333</v>
      </c>
      <c r="R162" s="41" t="n">
        <f aca="false">R153+R124+R96+R67+R38</f>
        <v>5.71018320065319</v>
      </c>
      <c r="S162" s="41" t="n">
        <f aca="false">S153-20+S124+S96+S67+S38</f>
        <v>261.600846153846</v>
      </c>
      <c r="T162" s="41" t="n">
        <f aca="false">T153-8+T124+T96+T67+T38</f>
        <v>235.812916666667</v>
      </c>
      <c r="U162" s="112" t="e">
        <f aca="false">U153+U124+U96+U67+U38</f>
        <v>#REF!</v>
      </c>
      <c r="V162" s="112" t="e">
        <f aca="false">V153+V124+V96+V67+V38</f>
        <v>#REF!</v>
      </c>
      <c r="W162" s="41" t="e">
        <f aca="false">W153+W124+W96+W67+W38</f>
        <v>#REF!</v>
      </c>
      <c r="X162" s="113" t="e">
        <f aca="false">X153+X124+X96+X67+X38</f>
        <v>#REF!</v>
      </c>
      <c r="Y162" s="106"/>
      <c r="Z162" s="27"/>
      <c r="AA162" s="27"/>
      <c r="AB162" s="27"/>
      <c r="AC162" s="24"/>
    </row>
    <row r="163" s="9" customFormat="true" ht="15" hidden="false" customHeight="true" outlineLevel="0" collapsed="false">
      <c r="A163" s="1"/>
      <c r="B163" s="114" t="s">
        <v>182</v>
      </c>
      <c r="C163" s="114"/>
      <c r="D163" s="114"/>
      <c r="E163" s="41" t="n">
        <f aca="false">E162/5</f>
        <v>121.652</v>
      </c>
      <c r="F163" s="41" t="n">
        <f aca="false">F162/5</f>
        <v>107.466</v>
      </c>
      <c r="G163" s="41" t="n">
        <f aca="false">G162/5</f>
        <v>56.698</v>
      </c>
      <c r="H163" s="41" t="n">
        <f aca="false">H162/5</f>
        <v>44.0153942307692</v>
      </c>
      <c r="I163" s="41" t="n">
        <f aca="false">I162/5</f>
        <v>57.3068376068376</v>
      </c>
      <c r="J163" s="41" t="n">
        <f aca="false">J162/5</f>
        <v>48.8730769230769</v>
      </c>
      <c r="K163" s="41" t="n">
        <f aca="false">K162/5</f>
        <v>248.689769230769</v>
      </c>
      <c r="L163" s="41" t="n">
        <f aca="false">L162/5</f>
        <v>203.055766025641</v>
      </c>
      <c r="M163" s="41" t="n">
        <f aca="false">M162/5</f>
        <v>1728.45222222222</v>
      </c>
      <c r="N163" s="41" t="n">
        <f aca="false">N162/5</f>
        <v>1469.84808974359</v>
      </c>
      <c r="O163" s="76" t="n">
        <f aca="false">O162/5</f>
        <v>0.9646</v>
      </c>
      <c r="P163" s="76" t="n">
        <f aca="false">P162/5</f>
        <v>0.748834149826495</v>
      </c>
      <c r="Q163" s="76" t="n">
        <f aca="false">Q162/5</f>
        <v>1.35346666666667</v>
      </c>
      <c r="R163" s="76" t="n">
        <f aca="false">R162/5</f>
        <v>1.14203664013064</v>
      </c>
      <c r="S163" s="41" t="n">
        <f aca="false">S162/5</f>
        <v>52.3201692307692</v>
      </c>
      <c r="T163" s="41" t="n">
        <f aca="false">T162/5</f>
        <v>47.1625833333333</v>
      </c>
      <c r="U163" s="41" t="e">
        <f aca="false">U162/5</f>
        <v>#REF!</v>
      </c>
      <c r="V163" s="41" t="e">
        <f aca="false">V162/5</f>
        <v>#REF!</v>
      </c>
      <c r="W163" s="60" t="e">
        <f aca="false">W162/5</f>
        <v>#REF!</v>
      </c>
      <c r="X163" s="41" t="e">
        <f aca="false">X162/5</f>
        <v>#REF!</v>
      </c>
      <c r="Y163" s="24"/>
      <c r="Z163" s="27"/>
      <c r="AA163" s="27"/>
      <c r="AB163" s="27"/>
      <c r="AC163" s="24"/>
    </row>
    <row r="164" s="9" customFormat="true" ht="15" hidden="false" customHeight="true" outlineLevel="0" collapsed="false">
      <c r="A164" s="1"/>
      <c r="B164" s="115"/>
      <c r="C164" s="115"/>
      <c r="D164" s="115"/>
      <c r="E164" s="115"/>
      <c r="F164" s="115"/>
      <c r="G164" s="115"/>
      <c r="H164" s="115"/>
      <c r="I164" s="115"/>
      <c r="J164" s="115"/>
      <c r="K164" s="115"/>
      <c r="L164" s="115"/>
      <c r="M164" s="116"/>
      <c r="N164" s="13"/>
      <c r="X164" s="24"/>
      <c r="Y164" s="24"/>
      <c r="Z164" s="24"/>
      <c r="AA164" s="24"/>
      <c r="AB164" s="24"/>
      <c r="AC164" s="24"/>
    </row>
    <row r="165" s="9" customFormat="true" ht="15" hidden="false" customHeight="true" outlineLevel="0" collapsed="false">
      <c r="A165" s="1"/>
      <c r="B165" s="115"/>
      <c r="C165" s="115"/>
      <c r="D165" s="115"/>
      <c r="E165" s="115"/>
      <c r="F165" s="115"/>
      <c r="G165" s="115"/>
      <c r="H165" s="115"/>
      <c r="I165" s="115"/>
      <c r="J165" s="115"/>
      <c r="K165" s="115"/>
      <c r="L165" s="115"/>
      <c r="X165" s="24"/>
      <c r="Y165" s="24"/>
      <c r="Z165" s="24"/>
      <c r="AA165" s="24"/>
      <c r="AB165" s="24"/>
      <c r="AC165" s="24"/>
    </row>
    <row r="166" s="9" customFormat="true" ht="15" hidden="false" customHeight="true" outlineLevel="0" collapsed="false">
      <c r="A166" s="1"/>
      <c r="B166" s="115"/>
      <c r="C166" s="115"/>
      <c r="D166" s="115"/>
      <c r="E166" s="115"/>
      <c r="F166" s="115"/>
      <c r="G166" s="115"/>
      <c r="H166" s="115"/>
      <c r="I166" s="115"/>
      <c r="J166" s="115"/>
      <c r="K166" s="115"/>
      <c r="L166" s="115"/>
      <c r="X166" s="24"/>
      <c r="Y166" s="24"/>
      <c r="Z166" s="24"/>
      <c r="AA166" s="24"/>
      <c r="AB166" s="24"/>
      <c r="AC166" s="24"/>
    </row>
    <row r="167" s="9" customFormat="true" ht="15" hidden="false" customHeight="true" outlineLevel="0" collapsed="false">
      <c r="A167" s="1"/>
      <c r="B167" s="117" t="s">
        <v>183</v>
      </c>
      <c r="C167" s="117"/>
      <c r="D167" s="117"/>
      <c r="E167" s="118"/>
      <c r="F167" s="118"/>
      <c r="G167" s="117"/>
      <c r="H167" s="117"/>
      <c r="I167" s="117"/>
      <c r="J167" s="117"/>
      <c r="K167" s="117"/>
      <c r="L167" s="117"/>
      <c r="X167" s="24"/>
      <c r="Y167" s="24"/>
    </row>
    <row r="168" s="9" customFormat="true" ht="15" hidden="false" customHeight="true" outlineLevel="0" collapsed="false">
      <c r="A168" s="1"/>
      <c r="B168" s="117" t="s">
        <v>184</v>
      </c>
      <c r="C168" s="117"/>
      <c r="D168" s="117"/>
      <c r="E168" s="118"/>
      <c r="F168" s="118"/>
      <c r="G168" s="117"/>
      <c r="H168" s="117"/>
      <c r="I168" s="117"/>
      <c r="J168" s="117"/>
      <c r="K168" s="117"/>
      <c r="L168" s="117"/>
      <c r="X168" s="24"/>
      <c r="Y168" s="24"/>
    </row>
    <row r="169" s="9" customFormat="true" ht="15" hidden="false" customHeight="true" outlineLevel="0" collapsed="false">
      <c r="A169" s="1"/>
      <c r="B169" s="117"/>
      <c r="C169" s="117"/>
      <c r="D169" s="117"/>
      <c r="E169" s="118"/>
      <c r="F169" s="118"/>
      <c r="G169" s="117"/>
      <c r="H169" s="117"/>
      <c r="I169" s="117"/>
      <c r="J169" s="117"/>
      <c r="K169" s="117"/>
      <c r="L169" s="117"/>
      <c r="X169" s="24"/>
      <c r="Y169" s="24"/>
    </row>
    <row r="170" s="9" customFormat="true" ht="15" hidden="false" customHeight="true" outlineLevel="0" collapsed="false">
      <c r="A170" s="1"/>
      <c r="B170" s="119"/>
      <c r="C170" s="119"/>
      <c r="D170" s="119"/>
      <c r="E170" s="120"/>
      <c r="F170" s="121"/>
      <c r="G170" s="122"/>
      <c r="H170" s="122"/>
      <c r="I170" s="122"/>
      <c r="J170" s="122"/>
      <c r="K170" s="123"/>
      <c r="L170" s="123"/>
      <c r="M170" s="123"/>
      <c r="N170" s="123"/>
    </row>
    <row r="171" s="9" customFormat="true" ht="15" hidden="false" customHeight="true" outlineLevel="0" collapsed="false">
      <c r="A171" s="1"/>
      <c r="B171" s="124" t="s">
        <v>185</v>
      </c>
      <c r="C171" s="125"/>
      <c r="D171" s="126"/>
      <c r="E171" s="127"/>
      <c r="F171" s="127"/>
      <c r="G171" s="126"/>
      <c r="H171" s="125"/>
      <c r="I171" s="125"/>
      <c r="J171" s="125" t="s">
        <v>186</v>
      </c>
      <c r="K171" s="125"/>
      <c r="L171" s="125"/>
      <c r="M171" s="13"/>
      <c r="N171" s="13"/>
    </row>
    <row r="172" s="9" customFormat="true" ht="15" hidden="false" customHeight="true" outlineLevel="0" collapsed="false">
      <c r="A172" s="1"/>
      <c r="B172" s="124"/>
      <c r="C172" s="125"/>
      <c r="D172" s="126"/>
      <c r="E172" s="127"/>
      <c r="F172" s="127"/>
      <c r="G172" s="126"/>
      <c r="H172" s="125"/>
      <c r="I172" s="125"/>
      <c r="J172" s="125"/>
      <c r="K172" s="125"/>
      <c r="L172" s="125"/>
      <c r="M172" s="13"/>
      <c r="N172" s="13"/>
    </row>
    <row r="173" s="9" customFormat="true" ht="15" hidden="false" customHeight="true" outlineLevel="0" collapsed="false">
      <c r="A173" s="1"/>
      <c r="B173" s="128" t="s">
        <v>187</v>
      </c>
      <c r="C173" s="128"/>
      <c r="D173" s="128"/>
      <c r="E173" s="129"/>
      <c r="F173" s="129"/>
      <c r="G173" s="128"/>
      <c r="H173" s="125"/>
      <c r="I173" s="128"/>
      <c r="J173" s="125" t="s">
        <v>188</v>
      </c>
      <c r="K173" s="125"/>
      <c r="L173" s="125"/>
      <c r="M173" s="13"/>
      <c r="N173" s="13"/>
    </row>
    <row r="174" s="9" customFormat="true" ht="15" hidden="false" customHeight="true" outlineLevel="0" collapsed="false">
      <c r="A174" s="1"/>
      <c r="B174" s="124"/>
      <c r="C174" s="125"/>
      <c r="D174" s="125"/>
      <c r="E174" s="130"/>
      <c r="F174" s="130"/>
      <c r="G174" s="125"/>
      <c r="H174" s="125"/>
      <c r="I174" s="125"/>
      <c r="J174" s="125"/>
      <c r="K174" s="125"/>
      <c r="L174" s="125"/>
      <c r="M174" s="13"/>
      <c r="N174" s="13"/>
    </row>
    <row r="175" s="9" customFormat="true" ht="15" hidden="false" customHeight="true" outlineLevel="0" collapsed="false">
      <c r="A175" s="1"/>
      <c r="B175" s="131" t="s">
        <v>189</v>
      </c>
      <c r="C175" s="124"/>
      <c r="D175" s="124"/>
      <c r="E175" s="125"/>
      <c r="F175" s="125"/>
      <c r="G175" s="124"/>
      <c r="H175" s="124"/>
      <c r="I175" s="124"/>
      <c r="J175" s="131" t="s">
        <v>190</v>
      </c>
      <c r="K175" s="124"/>
      <c r="L175" s="125"/>
      <c r="M175" s="132"/>
      <c r="N175" s="132"/>
    </row>
    <row r="176" s="9" customFormat="true" ht="15" hidden="false" customHeight="true" outlineLevel="0" collapsed="false">
      <c r="A176" s="1"/>
      <c r="B176" s="124"/>
      <c r="C176" s="125"/>
      <c r="D176" s="125"/>
      <c r="E176" s="130"/>
      <c r="F176" s="130"/>
      <c r="G176" s="125"/>
      <c r="H176" s="125"/>
      <c r="I176" s="125"/>
      <c r="J176" s="125"/>
      <c r="K176" s="125"/>
      <c r="L176" s="125"/>
      <c r="M176" s="132"/>
      <c r="N176" s="132"/>
    </row>
    <row r="177" s="9" customFormat="true" ht="15" hidden="false" customHeight="true" outlineLevel="0" collapsed="false">
      <c r="A177" s="1"/>
      <c r="B177" s="128" t="s">
        <v>191</v>
      </c>
      <c r="C177" s="129"/>
      <c r="D177" s="129"/>
      <c r="E177" s="129"/>
      <c r="F177" s="129"/>
      <c r="G177" s="128"/>
      <c r="H177" s="128"/>
      <c r="I177" s="128"/>
      <c r="J177" s="125" t="s">
        <v>192</v>
      </c>
      <c r="K177" s="125"/>
      <c r="L177" s="125"/>
      <c r="M177" s="132"/>
      <c r="N177" s="132"/>
    </row>
    <row r="178" s="9" customFormat="true" ht="15" hidden="false" customHeight="true" outlineLevel="0" collapsed="false">
      <c r="A178" s="1"/>
      <c r="B178" s="133"/>
      <c r="C178" s="134"/>
      <c r="D178" s="134"/>
      <c r="E178" s="134"/>
      <c r="F178" s="134"/>
      <c r="G178" s="134"/>
      <c r="H178" s="134"/>
      <c r="I178" s="134"/>
      <c r="J178" s="134"/>
      <c r="K178" s="134"/>
      <c r="L178" s="134"/>
      <c r="M178" s="134"/>
      <c r="N178" s="134"/>
    </row>
    <row r="179" s="9" customFormat="true" ht="15" hidden="false" customHeight="true" outlineLevel="0" collapsed="false">
      <c r="A179" s="1"/>
      <c r="B179" s="133"/>
      <c r="C179" s="133"/>
      <c r="D179" s="133"/>
      <c r="E179" s="134"/>
      <c r="F179" s="134"/>
      <c r="G179" s="133"/>
      <c r="H179" s="133"/>
      <c r="I179" s="133"/>
      <c r="J179" s="133"/>
      <c r="K179" s="133"/>
      <c r="L179" s="133"/>
      <c r="M179" s="132"/>
      <c r="N179" s="132"/>
    </row>
    <row r="180" s="9" customFormat="true" ht="15" hidden="false" customHeight="true" outlineLevel="0" collapsed="false">
      <c r="A180" s="1"/>
      <c r="B180" s="133"/>
      <c r="C180" s="133"/>
      <c r="D180" s="133"/>
      <c r="E180" s="134"/>
      <c r="F180" s="134"/>
      <c r="G180" s="133"/>
      <c r="H180" s="133"/>
      <c r="I180" s="133"/>
      <c r="J180" s="133"/>
      <c r="K180" s="133"/>
      <c r="L180" s="133"/>
      <c r="M180" s="132"/>
      <c r="N180" s="132"/>
    </row>
    <row r="181" s="9" customFormat="true" ht="12.75" hidden="false" customHeight="false" outlineLevel="0" collapsed="false">
      <c r="A181" s="1"/>
      <c r="B181" s="2"/>
      <c r="C181" s="2"/>
      <c r="D181" s="2"/>
      <c r="E181" s="3"/>
      <c r="F181" s="3"/>
      <c r="G181" s="2"/>
      <c r="H181" s="2"/>
      <c r="I181" s="2"/>
      <c r="J181" s="2"/>
      <c r="K181" s="2"/>
      <c r="L181" s="2"/>
      <c r="M181" s="2"/>
      <c r="N181" s="2"/>
    </row>
    <row r="182" s="9" customFormat="true" ht="12.75" hidden="false" customHeight="false" outlineLevel="0" collapsed="false">
      <c r="A182" s="1"/>
      <c r="B182" s="2"/>
      <c r="C182" s="2"/>
      <c r="D182" s="2"/>
      <c r="E182" s="3"/>
      <c r="F182" s="3"/>
      <c r="G182" s="2"/>
      <c r="H182" s="2"/>
      <c r="I182" s="2"/>
      <c r="J182" s="2"/>
      <c r="K182" s="2"/>
      <c r="L182" s="2"/>
      <c r="M182" s="2"/>
      <c r="N182" s="2"/>
    </row>
    <row r="183" s="9" customFormat="true" ht="12.75" hidden="false" customHeight="false" outlineLevel="0" collapsed="false">
      <c r="A183" s="1"/>
      <c r="B183" s="2"/>
      <c r="C183" s="2"/>
      <c r="D183" s="2"/>
      <c r="E183" s="3"/>
      <c r="F183" s="3"/>
      <c r="G183" s="2"/>
      <c r="H183" s="2"/>
      <c r="I183" s="2"/>
      <c r="J183" s="2"/>
      <c r="K183" s="2"/>
      <c r="L183" s="2"/>
      <c r="M183" s="2"/>
      <c r="N183" s="2"/>
    </row>
    <row r="184" s="9" customFormat="true" ht="12.75" hidden="false" customHeight="false" outlineLevel="0" collapsed="false">
      <c r="A184" s="1"/>
      <c r="B184" s="2"/>
      <c r="C184" s="2"/>
      <c r="D184" s="2"/>
      <c r="E184" s="3"/>
      <c r="F184" s="3"/>
      <c r="G184" s="2"/>
      <c r="H184" s="2"/>
      <c r="I184" s="2"/>
      <c r="J184" s="2"/>
      <c r="K184" s="2"/>
      <c r="L184" s="2"/>
      <c r="M184" s="2"/>
      <c r="N184" s="2"/>
    </row>
    <row r="185" s="9" customFormat="true" ht="12.75" hidden="false" customHeight="false" outlineLevel="0" collapsed="false">
      <c r="A185" s="1"/>
      <c r="B185" s="2"/>
      <c r="C185" s="2"/>
      <c r="D185" s="2"/>
      <c r="E185" s="3"/>
      <c r="F185" s="3"/>
      <c r="G185" s="2"/>
      <c r="H185" s="2"/>
      <c r="I185" s="2"/>
      <c r="J185" s="2"/>
      <c r="K185" s="2"/>
      <c r="L185" s="2"/>
      <c r="M185" s="2"/>
      <c r="N185" s="2"/>
    </row>
    <row r="186" s="9" customFormat="true" ht="12.75" hidden="false" customHeight="false" outlineLevel="0" collapsed="false">
      <c r="A186" s="1"/>
      <c r="B186" s="2"/>
      <c r="C186" s="2"/>
      <c r="D186" s="2"/>
      <c r="E186" s="3"/>
      <c r="F186" s="3"/>
      <c r="G186" s="2"/>
      <c r="H186" s="2"/>
      <c r="I186" s="2"/>
      <c r="J186" s="2"/>
      <c r="K186" s="2"/>
      <c r="L186" s="2"/>
      <c r="M186" s="2"/>
      <c r="N186" s="2"/>
    </row>
    <row r="187" s="9" customFormat="true" ht="12.75" hidden="false" customHeight="false" outlineLevel="0" collapsed="false">
      <c r="A187" s="1"/>
      <c r="B187" s="2"/>
      <c r="C187" s="2"/>
      <c r="D187" s="2"/>
      <c r="E187" s="3"/>
      <c r="F187" s="3"/>
      <c r="G187" s="2"/>
      <c r="H187" s="2"/>
      <c r="I187" s="2"/>
      <c r="J187" s="2"/>
      <c r="K187" s="2"/>
      <c r="L187" s="2"/>
      <c r="M187" s="2"/>
      <c r="N187" s="2"/>
    </row>
    <row r="188" s="9" customFormat="true" ht="12.75" hidden="false" customHeight="false" outlineLevel="0" collapsed="false">
      <c r="A188" s="1"/>
      <c r="B188" s="2"/>
      <c r="C188" s="2"/>
      <c r="D188" s="2"/>
      <c r="E188" s="3"/>
      <c r="F188" s="3"/>
      <c r="G188" s="2"/>
      <c r="H188" s="2"/>
      <c r="I188" s="2"/>
      <c r="J188" s="2"/>
      <c r="K188" s="2"/>
      <c r="L188" s="2"/>
      <c r="M188" s="2"/>
      <c r="N188" s="2"/>
    </row>
    <row r="189" s="9" customFormat="true" ht="12.75" hidden="false" customHeight="false" outlineLevel="0" collapsed="false">
      <c r="A189" s="1"/>
      <c r="B189" s="2"/>
      <c r="C189" s="2"/>
      <c r="D189" s="2"/>
      <c r="E189" s="3"/>
      <c r="F189" s="3"/>
      <c r="G189" s="2"/>
      <c r="H189" s="2"/>
      <c r="I189" s="2"/>
      <c r="J189" s="2"/>
      <c r="K189" s="2"/>
      <c r="L189" s="2"/>
      <c r="M189" s="2"/>
      <c r="N189" s="2"/>
    </row>
    <row r="190" s="9" customFormat="true" ht="12.75" hidden="false" customHeight="false" outlineLevel="0" collapsed="false">
      <c r="A190" s="1"/>
      <c r="B190" s="2"/>
      <c r="C190" s="2"/>
      <c r="D190" s="2"/>
      <c r="E190" s="3"/>
      <c r="F190" s="3"/>
      <c r="G190" s="2"/>
      <c r="H190" s="2"/>
      <c r="I190" s="2"/>
      <c r="J190" s="2"/>
      <c r="K190" s="2"/>
      <c r="L190" s="2"/>
      <c r="M190" s="2"/>
      <c r="N190" s="2"/>
    </row>
    <row r="191" s="9" customFormat="true" ht="12.75" hidden="false" customHeight="false" outlineLevel="0" collapsed="false">
      <c r="A191" s="1"/>
      <c r="B191" s="2"/>
      <c r="C191" s="2"/>
      <c r="D191" s="2"/>
      <c r="E191" s="3"/>
      <c r="F191" s="3"/>
      <c r="G191" s="2"/>
      <c r="H191" s="2"/>
      <c r="I191" s="2"/>
      <c r="J191" s="2"/>
      <c r="K191" s="2"/>
      <c r="L191" s="2"/>
      <c r="M191" s="2"/>
      <c r="N191" s="2"/>
    </row>
    <row r="192" s="9" customFormat="true" ht="12.75" hidden="false" customHeight="false" outlineLevel="0" collapsed="false">
      <c r="A192" s="1"/>
      <c r="B192" s="2"/>
      <c r="C192" s="2"/>
      <c r="D192" s="2"/>
      <c r="E192" s="3"/>
      <c r="F192" s="3"/>
      <c r="G192" s="2"/>
      <c r="H192" s="2"/>
      <c r="I192" s="2"/>
      <c r="J192" s="2"/>
      <c r="K192" s="2"/>
      <c r="L192" s="2"/>
      <c r="M192" s="2"/>
      <c r="N192" s="2"/>
    </row>
    <row r="193" s="9" customFormat="true" ht="12.75" hidden="false" customHeight="false" outlineLevel="0" collapsed="false">
      <c r="A193" s="1"/>
      <c r="B193" s="2"/>
      <c r="C193" s="2"/>
      <c r="D193" s="2"/>
      <c r="E193" s="3"/>
      <c r="F193" s="3"/>
      <c r="G193" s="2"/>
      <c r="H193" s="2"/>
      <c r="I193" s="2"/>
      <c r="J193" s="2"/>
      <c r="K193" s="2"/>
      <c r="L193" s="2"/>
      <c r="M193" s="2"/>
      <c r="N193" s="2"/>
    </row>
    <row r="194" s="9" customFormat="true" ht="12.75" hidden="false" customHeight="false" outlineLevel="0" collapsed="false">
      <c r="A194" s="1"/>
      <c r="B194" s="2"/>
      <c r="C194" s="2"/>
      <c r="D194" s="2"/>
      <c r="E194" s="3"/>
      <c r="F194" s="3"/>
      <c r="G194" s="2"/>
      <c r="H194" s="2"/>
      <c r="I194" s="2"/>
      <c r="J194" s="2"/>
      <c r="K194" s="2"/>
      <c r="L194" s="2"/>
      <c r="M194" s="2"/>
      <c r="N194" s="2"/>
    </row>
    <row r="195" s="9" customFormat="true" ht="12.75" hidden="false" customHeight="false" outlineLevel="0" collapsed="false">
      <c r="A195" s="1"/>
      <c r="B195" s="2"/>
      <c r="C195" s="2"/>
      <c r="D195" s="2"/>
      <c r="E195" s="3"/>
      <c r="F195" s="3"/>
      <c r="G195" s="2"/>
      <c r="H195" s="2"/>
      <c r="I195" s="2"/>
      <c r="J195" s="2"/>
      <c r="K195" s="2"/>
      <c r="L195" s="2"/>
      <c r="M195" s="2"/>
      <c r="N195" s="2"/>
    </row>
    <row r="196" s="9" customFormat="true" ht="12.75" hidden="false" customHeight="false" outlineLevel="0" collapsed="false">
      <c r="A196" s="1"/>
      <c r="B196" s="2"/>
      <c r="C196" s="2"/>
      <c r="D196" s="2"/>
      <c r="E196" s="3"/>
      <c r="F196" s="3"/>
      <c r="G196" s="2"/>
      <c r="H196" s="2"/>
      <c r="I196" s="2"/>
      <c r="J196" s="2"/>
      <c r="K196" s="2"/>
      <c r="L196" s="2"/>
      <c r="M196" s="2"/>
      <c r="N196" s="2"/>
    </row>
    <row r="197" s="9" customFormat="true" ht="12.75" hidden="false" customHeight="false" outlineLevel="0" collapsed="false">
      <c r="A197" s="1"/>
      <c r="B197" s="2"/>
      <c r="C197" s="2"/>
      <c r="D197" s="2"/>
      <c r="E197" s="3"/>
      <c r="F197" s="3"/>
      <c r="G197" s="2"/>
      <c r="H197" s="2"/>
      <c r="I197" s="2"/>
      <c r="J197" s="2"/>
      <c r="K197" s="2"/>
      <c r="L197" s="2"/>
      <c r="M197" s="2"/>
      <c r="N197" s="2"/>
    </row>
    <row r="198" s="9" customFormat="true" ht="12.75" hidden="false" customHeight="false" outlineLevel="0" collapsed="false">
      <c r="A198" s="1"/>
      <c r="B198" s="2"/>
      <c r="C198" s="2"/>
      <c r="D198" s="2"/>
      <c r="E198" s="3"/>
      <c r="F198" s="3"/>
      <c r="G198" s="2"/>
      <c r="H198" s="2"/>
      <c r="I198" s="2"/>
      <c r="J198" s="2"/>
      <c r="K198" s="2"/>
      <c r="L198" s="2"/>
      <c r="M198" s="2"/>
      <c r="N198" s="2"/>
    </row>
    <row r="199" s="9" customFormat="true" ht="12.75" hidden="false" customHeight="false" outlineLevel="0" collapsed="false">
      <c r="A199" s="1"/>
      <c r="B199" s="2"/>
      <c r="C199" s="2"/>
      <c r="D199" s="2"/>
      <c r="E199" s="3"/>
      <c r="F199" s="3"/>
      <c r="G199" s="2"/>
      <c r="H199" s="2"/>
      <c r="I199" s="2"/>
      <c r="J199" s="2"/>
      <c r="K199" s="2"/>
      <c r="L199" s="2"/>
      <c r="M199" s="2"/>
      <c r="N199" s="2"/>
    </row>
    <row r="200" s="9" customFormat="true" ht="12.75" hidden="false" customHeight="false" outlineLevel="0" collapsed="false">
      <c r="A200" s="1"/>
      <c r="B200" s="2"/>
      <c r="C200" s="2"/>
      <c r="D200" s="2"/>
      <c r="E200" s="3"/>
      <c r="F200" s="3"/>
      <c r="G200" s="2"/>
      <c r="H200" s="2"/>
      <c r="I200" s="2"/>
      <c r="J200" s="2"/>
      <c r="K200" s="2"/>
      <c r="L200" s="2"/>
      <c r="M200" s="2"/>
      <c r="N200" s="2"/>
    </row>
    <row r="201" s="9" customFormat="true" ht="12.75" hidden="false" customHeight="false" outlineLevel="0" collapsed="false">
      <c r="A201" s="1"/>
      <c r="B201" s="2"/>
      <c r="C201" s="2"/>
      <c r="D201" s="2"/>
      <c r="E201" s="3"/>
      <c r="F201" s="3"/>
      <c r="G201" s="2"/>
      <c r="H201" s="2"/>
      <c r="I201" s="2"/>
      <c r="J201" s="2"/>
      <c r="K201" s="2"/>
      <c r="L201" s="2"/>
      <c r="M201" s="2"/>
      <c r="N201" s="2"/>
    </row>
    <row r="202" s="9" customFormat="true" ht="12.75" hidden="false" customHeight="false" outlineLevel="0" collapsed="false">
      <c r="A202" s="1"/>
      <c r="B202" s="2"/>
      <c r="C202" s="2"/>
      <c r="D202" s="2"/>
      <c r="E202" s="3"/>
      <c r="F202" s="3"/>
      <c r="G202" s="2"/>
      <c r="H202" s="2"/>
      <c r="I202" s="2"/>
      <c r="J202" s="2"/>
      <c r="K202" s="2"/>
      <c r="L202" s="2"/>
      <c r="M202" s="2"/>
      <c r="N202" s="2"/>
    </row>
    <row r="203" s="9" customFormat="true" ht="12.75" hidden="false" customHeight="false" outlineLevel="0" collapsed="false">
      <c r="A203" s="1"/>
      <c r="B203" s="2"/>
      <c r="C203" s="2"/>
      <c r="D203" s="2"/>
      <c r="E203" s="3"/>
      <c r="F203" s="3"/>
      <c r="G203" s="2"/>
      <c r="H203" s="2"/>
      <c r="I203" s="2"/>
      <c r="J203" s="2"/>
      <c r="K203" s="2"/>
      <c r="L203" s="2"/>
      <c r="M203" s="2"/>
      <c r="N203" s="2"/>
    </row>
    <row r="204" s="9" customFormat="true" ht="12.75" hidden="false" customHeight="false" outlineLevel="0" collapsed="false">
      <c r="A204" s="1"/>
      <c r="B204" s="2"/>
      <c r="C204" s="2"/>
      <c r="D204" s="2"/>
      <c r="E204" s="3"/>
      <c r="F204" s="3"/>
      <c r="G204" s="2"/>
      <c r="H204" s="2"/>
      <c r="I204" s="2"/>
      <c r="J204" s="2"/>
      <c r="K204" s="2"/>
      <c r="L204" s="2"/>
      <c r="M204" s="2"/>
      <c r="N204" s="2"/>
    </row>
    <row r="205" s="9" customFormat="true" ht="12.75" hidden="false" customHeight="false" outlineLevel="0" collapsed="false">
      <c r="A205" s="1"/>
      <c r="B205" s="2"/>
      <c r="C205" s="2"/>
      <c r="D205" s="2"/>
      <c r="E205" s="3"/>
      <c r="F205" s="3"/>
      <c r="G205" s="2"/>
      <c r="H205" s="2"/>
      <c r="I205" s="2"/>
      <c r="J205" s="2"/>
      <c r="K205" s="2"/>
      <c r="L205" s="2"/>
      <c r="M205" s="2"/>
      <c r="N205" s="2"/>
    </row>
    <row r="206" s="9" customFormat="true" ht="12.75" hidden="false" customHeight="false" outlineLevel="0" collapsed="false">
      <c r="A206" s="1"/>
      <c r="B206" s="2"/>
      <c r="C206" s="2"/>
      <c r="D206" s="2"/>
      <c r="E206" s="3"/>
      <c r="F206" s="3"/>
      <c r="G206" s="2"/>
      <c r="H206" s="2"/>
      <c r="I206" s="2"/>
      <c r="J206" s="2"/>
      <c r="K206" s="2"/>
      <c r="L206" s="2"/>
      <c r="M206" s="2"/>
      <c r="N206" s="2"/>
    </row>
    <row r="207" s="9" customFormat="true" ht="12.75" hidden="false" customHeight="false" outlineLevel="0" collapsed="false">
      <c r="A207" s="1"/>
      <c r="B207" s="2"/>
      <c r="C207" s="2"/>
      <c r="D207" s="2"/>
      <c r="E207" s="3"/>
      <c r="F207" s="3"/>
      <c r="G207" s="2"/>
      <c r="H207" s="2"/>
      <c r="I207" s="2"/>
      <c r="J207" s="2"/>
      <c r="K207" s="2"/>
      <c r="L207" s="2"/>
      <c r="M207" s="2"/>
      <c r="N207" s="2"/>
    </row>
    <row r="208" s="9" customFormat="true" ht="12.75" hidden="false" customHeight="false" outlineLevel="0" collapsed="false">
      <c r="A208" s="1"/>
      <c r="B208" s="2"/>
      <c r="C208" s="2"/>
      <c r="D208" s="2"/>
      <c r="E208" s="3"/>
      <c r="F208" s="3"/>
      <c r="G208" s="2"/>
      <c r="H208" s="2"/>
      <c r="I208" s="2"/>
      <c r="J208" s="2"/>
      <c r="K208" s="2"/>
      <c r="L208" s="2"/>
      <c r="M208" s="2"/>
      <c r="N208" s="2"/>
    </row>
    <row r="209" s="9" customFormat="true" ht="12.75" hidden="false" customHeight="false" outlineLevel="0" collapsed="false">
      <c r="A209" s="1"/>
      <c r="B209" s="2"/>
      <c r="C209" s="2"/>
      <c r="D209" s="2"/>
      <c r="E209" s="3"/>
      <c r="F209" s="3"/>
      <c r="G209" s="2"/>
      <c r="H209" s="2"/>
      <c r="I209" s="2"/>
      <c r="J209" s="2"/>
      <c r="K209" s="2"/>
      <c r="L209" s="2"/>
      <c r="M209" s="2"/>
      <c r="N209" s="2"/>
    </row>
    <row r="210" s="9" customFormat="true" ht="12.75" hidden="false" customHeight="false" outlineLevel="0" collapsed="false">
      <c r="A210" s="1"/>
      <c r="B210" s="2"/>
      <c r="C210" s="2"/>
      <c r="D210" s="2"/>
      <c r="E210" s="3"/>
      <c r="F210" s="3"/>
      <c r="G210" s="2"/>
      <c r="H210" s="2"/>
      <c r="I210" s="2"/>
      <c r="J210" s="2"/>
      <c r="K210" s="2"/>
      <c r="L210" s="2"/>
      <c r="M210" s="2"/>
      <c r="N210" s="2"/>
    </row>
    <row r="211" s="9" customFormat="true" ht="12.75" hidden="false" customHeight="false" outlineLevel="0" collapsed="false">
      <c r="A211" s="1"/>
      <c r="B211" s="2"/>
      <c r="C211" s="2"/>
      <c r="D211" s="2"/>
      <c r="E211" s="3"/>
      <c r="F211" s="3"/>
      <c r="G211" s="2"/>
      <c r="H211" s="2"/>
      <c r="I211" s="2"/>
      <c r="J211" s="2"/>
      <c r="K211" s="2"/>
      <c r="L211" s="2"/>
      <c r="M211" s="2"/>
      <c r="N211" s="2"/>
    </row>
    <row r="212" s="9" customFormat="true" ht="12.75" hidden="false" customHeight="false" outlineLevel="0" collapsed="false">
      <c r="A212" s="1"/>
      <c r="B212" s="2"/>
      <c r="C212" s="2"/>
      <c r="D212" s="2"/>
      <c r="E212" s="3"/>
      <c r="F212" s="3"/>
      <c r="G212" s="2"/>
      <c r="H212" s="2"/>
      <c r="I212" s="2"/>
      <c r="J212" s="2"/>
      <c r="K212" s="2"/>
      <c r="L212" s="2"/>
      <c r="M212" s="2"/>
      <c r="N212" s="2"/>
    </row>
    <row r="213" s="9" customFormat="true" ht="12.75" hidden="false" customHeight="false" outlineLevel="0" collapsed="false">
      <c r="A213" s="1"/>
      <c r="B213" s="2"/>
      <c r="C213" s="2"/>
      <c r="D213" s="2"/>
      <c r="E213" s="3"/>
      <c r="F213" s="3"/>
      <c r="G213" s="2"/>
      <c r="H213" s="2"/>
      <c r="I213" s="2"/>
      <c r="J213" s="2"/>
      <c r="K213" s="2"/>
      <c r="L213" s="2"/>
      <c r="M213" s="2"/>
      <c r="N213" s="2"/>
    </row>
    <row r="214" s="9" customFormat="true" ht="12.75" hidden="false" customHeight="false" outlineLevel="0" collapsed="false">
      <c r="A214" s="1"/>
      <c r="B214" s="2"/>
      <c r="C214" s="2"/>
      <c r="D214" s="2"/>
      <c r="E214" s="3"/>
      <c r="F214" s="3"/>
      <c r="G214" s="2"/>
      <c r="H214" s="2"/>
      <c r="I214" s="2"/>
      <c r="J214" s="2"/>
      <c r="K214" s="2"/>
      <c r="L214" s="2"/>
      <c r="M214" s="2"/>
      <c r="N214" s="2"/>
    </row>
    <row r="215" s="9" customFormat="true" ht="12.75" hidden="false" customHeight="false" outlineLevel="0" collapsed="false">
      <c r="A215" s="1"/>
      <c r="B215" s="2"/>
      <c r="C215" s="2"/>
      <c r="D215" s="2"/>
      <c r="E215" s="3"/>
      <c r="F215" s="3"/>
      <c r="G215" s="2"/>
      <c r="H215" s="2"/>
      <c r="I215" s="2"/>
      <c r="J215" s="2"/>
      <c r="K215" s="2"/>
      <c r="L215" s="2"/>
      <c r="M215" s="2"/>
      <c r="N215" s="2"/>
    </row>
    <row r="216" s="9" customFormat="true" ht="12.75" hidden="false" customHeight="false" outlineLevel="0" collapsed="false">
      <c r="A216" s="1"/>
      <c r="B216" s="2"/>
      <c r="C216" s="2"/>
      <c r="D216" s="2"/>
      <c r="E216" s="3"/>
      <c r="F216" s="3"/>
      <c r="G216" s="2"/>
      <c r="H216" s="2"/>
      <c r="I216" s="2"/>
      <c r="J216" s="2"/>
      <c r="K216" s="2"/>
      <c r="L216" s="2"/>
      <c r="M216" s="2"/>
      <c r="N216" s="2"/>
    </row>
    <row r="217" s="9" customFormat="true" ht="12.75" hidden="false" customHeight="false" outlineLevel="0" collapsed="false">
      <c r="A217" s="1"/>
      <c r="B217" s="2"/>
      <c r="C217" s="2"/>
      <c r="D217" s="2"/>
      <c r="E217" s="3"/>
      <c r="F217" s="3"/>
      <c r="G217" s="2"/>
      <c r="H217" s="2"/>
      <c r="I217" s="2"/>
      <c r="J217" s="2"/>
      <c r="K217" s="2"/>
      <c r="L217" s="2"/>
      <c r="M217" s="2"/>
      <c r="N217" s="2"/>
    </row>
    <row r="218" s="9" customFormat="true" ht="12.75" hidden="false" customHeight="false" outlineLevel="0" collapsed="false">
      <c r="A218" s="1"/>
      <c r="B218" s="2"/>
      <c r="C218" s="2"/>
      <c r="D218" s="2"/>
      <c r="E218" s="3"/>
      <c r="F218" s="3"/>
      <c r="G218" s="2"/>
      <c r="H218" s="2"/>
      <c r="I218" s="2"/>
      <c r="J218" s="2"/>
      <c r="K218" s="2"/>
      <c r="L218" s="2"/>
      <c r="M218" s="2"/>
      <c r="N218" s="2"/>
    </row>
    <row r="219" s="9" customFormat="true" ht="12.75" hidden="false" customHeight="false" outlineLevel="0" collapsed="false">
      <c r="A219" s="1"/>
      <c r="B219" s="2"/>
      <c r="C219" s="2"/>
      <c r="D219" s="2"/>
      <c r="E219" s="3"/>
      <c r="F219" s="3"/>
      <c r="G219" s="2"/>
      <c r="H219" s="2"/>
      <c r="I219" s="2"/>
      <c r="J219" s="2"/>
      <c r="K219" s="2"/>
      <c r="L219" s="2"/>
      <c r="M219" s="2"/>
      <c r="N219" s="2"/>
    </row>
    <row r="220" s="9" customFormat="true" ht="12.75" hidden="false" customHeight="false" outlineLevel="0" collapsed="false">
      <c r="A220" s="1"/>
      <c r="B220" s="2"/>
      <c r="C220" s="2"/>
      <c r="D220" s="2"/>
      <c r="E220" s="3"/>
      <c r="F220" s="3"/>
      <c r="G220" s="2"/>
      <c r="H220" s="2"/>
      <c r="I220" s="2"/>
      <c r="J220" s="2"/>
      <c r="K220" s="2"/>
      <c r="L220" s="2"/>
      <c r="M220" s="2"/>
      <c r="N220" s="2"/>
    </row>
    <row r="221" s="9" customFormat="true" ht="12.75" hidden="false" customHeight="false" outlineLevel="0" collapsed="false">
      <c r="A221" s="1"/>
      <c r="B221" s="2"/>
      <c r="C221" s="2"/>
      <c r="D221" s="2"/>
      <c r="E221" s="3"/>
      <c r="F221" s="3"/>
      <c r="G221" s="2"/>
      <c r="H221" s="2"/>
      <c r="I221" s="2"/>
      <c r="J221" s="2"/>
      <c r="K221" s="2"/>
      <c r="L221" s="2"/>
      <c r="M221" s="2"/>
      <c r="N221" s="2"/>
    </row>
    <row r="222" s="9" customFormat="true" ht="12.75" hidden="false" customHeight="false" outlineLevel="0" collapsed="false">
      <c r="A222" s="1"/>
      <c r="B222" s="2"/>
      <c r="C222" s="2"/>
      <c r="D222" s="2"/>
      <c r="E222" s="3"/>
      <c r="F222" s="3"/>
      <c r="G222" s="2"/>
      <c r="H222" s="2"/>
      <c r="I222" s="2"/>
      <c r="J222" s="2"/>
      <c r="K222" s="2"/>
      <c r="L222" s="2"/>
      <c r="M222" s="2"/>
      <c r="N222" s="2"/>
    </row>
    <row r="223" s="9" customFormat="true" ht="12.75" hidden="false" customHeight="false" outlineLevel="0" collapsed="false">
      <c r="A223" s="1"/>
      <c r="B223" s="2"/>
      <c r="C223" s="2"/>
      <c r="D223" s="2"/>
      <c r="E223" s="3"/>
      <c r="F223" s="3"/>
      <c r="G223" s="2"/>
      <c r="H223" s="2"/>
      <c r="I223" s="2"/>
      <c r="J223" s="2"/>
      <c r="K223" s="2"/>
      <c r="L223" s="2"/>
      <c r="M223" s="2"/>
      <c r="N223" s="2"/>
    </row>
    <row r="224" s="9" customFormat="true" ht="12.75" hidden="false" customHeight="false" outlineLevel="0" collapsed="false">
      <c r="A224" s="1"/>
      <c r="B224" s="2"/>
      <c r="C224" s="2"/>
      <c r="D224" s="2"/>
      <c r="E224" s="3"/>
      <c r="F224" s="3"/>
      <c r="G224" s="2"/>
      <c r="H224" s="2"/>
      <c r="I224" s="2"/>
      <c r="J224" s="2"/>
      <c r="K224" s="2"/>
      <c r="L224" s="2"/>
      <c r="M224" s="2"/>
      <c r="N224" s="2"/>
    </row>
    <row r="225" s="9" customFormat="true" ht="12.75" hidden="false" customHeight="false" outlineLevel="0" collapsed="false">
      <c r="A225" s="1"/>
      <c r="B225" s="2"/>
      <c r="C225" s="2"/>
      <c r="D225" s="2"/>
      <c r="E225" s="3"/>
      <c r="F225" s="3"/>
      <c r="G225" s="2"/>
      <c r="H225" s="2"/>
      <c r="I225" s="2"/>
      <c r="J225" s="2"/>
      <c r="K225" s="2"/>
      <c r="L225" s="2"/>
      <c r="M225" s="2"/>
      <c r="N225" s="2"/>
    </row>
    <row r="226" s="9" customFormat="true" ht="12.75" hidden="false" customHeight="false" outlineLevel="0" collapsed="false">
      <c r="A226" s="1"/>
      <c r="B226" s="2"/>
      <c r="C226" s="2"/>
      <c r="D226" s="2"/>
      <c r="E226" s="3"/>
      <c r="F226" s="3"/>
      <c r="G226" s="2"/>
      <c r="H226" s="2"/>
      <c r="I226" s="2"/>
      <c r="J226" s="2"/>
      <c r="K226" s="2"/>
      <c r="L226" s="2"/>
      <c r="M226" s="2"/>
      <c r="N226" s="2"/>
    </row>
    <row r="227" s="9" customFormat="true" ht="12.75" hidden="false" customHeight="false" outlineLevel="0" collapsed="false">
      <c r="A227" s="1"/>
      <c r="B227" s="2"/>
      <c r="C227" s="2"/>
      <c r="D227" s="2"/>
      <c r="E227" s="3"/>
      <c r="F227" s="3"/>
      <c r="G227" s="2"/>
      <c r="H227" s="2"/>
      <c r="I227" s="2"/>
      <c r="J227" s="2"/>
      <c r="K227" s="2"/>
      <c r="L227" s="2"/>
      <c r="M227" s="2"/>
      <c r="N227" s="2"/>
    </row>
    <row r="228" s="9" customFormat="true" ht="12.75" hidden="false" customHeight="false" outlineLevel="0" collapsed="false">
      <c r="A228" s="1"/>
      <c r="B228" s="2"/>
      <c r="C228" s="2"/>
      <c r="D228" s="2"/>
      <c r="E228" s="3"/>
      <c r="F228" s="3"/>
      <c r="G228" s="2"/>
      <c r="H228" s="2"/>
      <c r="I228" s="2"/>
      <c r="J228" s="2"/>
      <c r="K228" s="2"/>
      <c r="L228" s="2"/>
      <c r="M228" s="2"/>
      <c r="N228" s="2"/>
    </row>
    <row r="229" s="9" customFormat="true" ht="12.75" hidden="false" customHeight="false" outlineLevel="0" collapsed="false">
      <c r="A229" s="1"/>
      <c r="B229" s="2"/>
      <c r="C229" s="2"/>
      <c r="D229" s="2"/>
      <c r="E229" s="3"/>
      <c r="F229" s="3"/>
      <c r="G229" s="2"/>
      <c r="H229" s="2"/>
      <c r="I229" s="2"/>
      <c r="J229" s="2"/>
      <c r="K229" s="2"/>
      <c r="L229" s="2"/>
      <c r="M229" s="2"/>
      <c r="N229" s="2"/>
    </row>
    <row r="230" s="9" customFormat="true" ht="12.75" hidden="false" customHeight="false" outlineLevel="0" collapsed="false">
      <c r="A230" s="1"/>
      <c r="B230" s="2"/>
      <c r="C230" s="2"/>
      <c r="D230" s="2"/>
      <c r="E230" s="3"/>
      <c r="F230" s="3"/>
      <c r="G230" s="2"/>
      <c r="H230" s="2"/>
      <c r="I230" s="2"/>
      <c r="J230" s="2"/>
      <c r="K230" s="2"/>
      <c r="L230" s="2"/>
      <c r="M230" s="2"/>
      <c r="N230" s="2"/>
    </row>
    <row r="231" s="9" customFormat="true" ht="12.75" hidden="false" customHeight="false" outlineLevel="0" collapsed="false">
      <c r="A231" s="1"/>
      <c r="B231" s="2"/>
      <c r="C231" s="2"/>
      <c r="D231" s="2"/>
      <c r="E231" s="3"/>
      <c r="F231" s="3"/>
      <c r="G231" s="2"/>
      <c r="H231" s="2"/>
      <c r="I231" s="2"/>
      <c r="J231" s="2"/>
      <c r="K231" s="2"/>
      <c r="L231" s="2"/>
      <c r="M231" s="2"/>
      <c r="N231" s="2"/>
    </row>
    <row r="232" s="9" customFormat="true" ht="12.75" hidden="false" customHeight="false" outlineLevel="0" collapsed="false">
      <c r="A232" s="1"/>
      <c r="B232" s="2"/>
      <c r="C232" s="2"/>
      <c r="D232" s="2"/>
      <c r="E232" s="3"/>
      <c r="F232" s="3"/>
      <c r="G232" s="2"/>
      <c r="H232" s="2"/>
      <c r="I232" s="2"/>
      <c r="J232" s="2"/>
      <c r="K232" s="2"/>
      <c r="L232" s="2"/>
      <c r="M232" s="2"/>
      <c r="N232" s="2"/>
    </row>
    <row r="233" s="9" customFormat="true" ht="12.75" hidden="false" customHeight="false" outlineLevel="0" collapsed="false">
      <c r="A233" s="1"/>
      <c r="B233" s="2"/>
      <c r="C233" s="2"/>
      <c r="D233" s="2"/>
      <c r="E233" s="3"/>
      <c r="F233" s="3"/>
      <c r="G233" s="2"/>
      <c r="H233" s="2"/>
      <c r="I233" s="2"/>
      <c r="J233" s="2"/>
      <c r="K233" s="2"/>
      <c r="L233" s="2"/>
      <c r="M233" s="2"/>
      <c r="N233" s="2"/>
    </row>
    <row r="234" s="9" customFormat="true" ht="12.75" hidden="false" customHeight="false" outlineLevel="0" collapsed="false">
      <c r="A234" s="1"/>
      <c r="B234" s="2"/>
      <c r="C234" s="2"/>
      <c r="D234" s="2"/>
      <c r="E234" s="3"/>
      <c r="F234" s="3"/>
      <c r="G234" s="2"/>
      <c r="H234" s="2"/>
      <c r="I234" s="2"/>
      <c r="J234" s="2"/>
      <c r="K234" s="2"/>
      <c r="L234" s="2"/>
      <c r="M234" s="2"/>
      <c r="N234" s="2"/>
    </row>
    <row r="235" s="9" customFormat="true" ht="12.75" hidden="false" customHeight="false" outlineLevel="0" collapsed="false">
      <c r="A235" s="1"/>
      <c r="B235" s="2"/>
      <c r="C235" s="2"/>
      <c r="D235" s="2"/>
      <c r="E235" s="3"/>
      <c r="F235" s="3"/>
      <c r="G235" s="2"/>
      <c r="H235" s="2"/>
      <c r="I235" s="2"/>
      <c r="J235" s="2"/>
      <c r="K235" s="2"/>
      <c r="L235" s="2"/>
      <c r="M235" s="2"/>
      <c r="N235" s="2"/>
    </row>
    <row r="236" s="9" customFormat="true" ht="12.75" hidden="false" customHeight="false" outlineLevel="0" collapsed="false">
      <c r="A236" s="1"/>
      <c r="B236" s="2"/>
      <c r="C236" s="2"/>
      <c r="D236" s="2"/>
      <c r="E236" s="3"/>
      <c r="F236" s="3"/>
      <c r="G236" s="2"/>
      <c r="H236" s="2"/>
      <c r="I236" s="2"/>
      <c r="J236" s="2"/>
      <c r="K236" s="2"/>
      <c r="L236" s="2"/>
      <c r="M236" s="2"/>
      <c r="N236" s="2"/>
    </row>
    <row r="237" s="9" customFormat="true" ht="12.75" hidden="false" customHeight="false" outlineLevel="0" collapsed="false">
      <c r="A237" s="1"/>
      <c r="B237" s="2"/>
      <c r="C237" s="2"/>
      <c r="D237" s="2"/>
      <c r="E237" s="3"/>
      <c r="F237" s="3"/>
      <c r="G237" s="2"/>
      <c r="H237" s="2"/>
      <c r="I237" s="2"/>
      <c r="J237" s="2"/>
      <c r="K237" s="2"/>
      <c r="L237" s="2"/>
      <c r="M237" s="2"/>
      <c r="N237" s="2"/>
    </row>
    <row r="238" s="9" customFormat="true" ht="12.75" hidden="false" customHeight="false" outlineLevel="0" collapsed="false">
      <c r="A238" s="1"/>
      <c r="B238" s="2"/>
      <c r="C238" s="2"/>
      <c r="D238" s="2"/>
      <c r="E238" s="3"/>
      <c r="F238" s="3"/>
      <c r="G238" s="2"/>
      <c r="H238" s="2"/>
      <c r="I238" s="2"/>
      <c r="J238" s="2"/>
      <c r="K238" s="2"/>
      <c r="L238" s="2"/>
      <c r="M238" s="2"/>
      <c r="N238" s="2"/>
    </row>
    <row r="239" s="9" customFormat="true" ht="12.75" hidden="false" customHeight="false" outlineLevel="0" collapsed="false">
      <c r="A239" s="1"/>
      <c r="B239" s="2"/>
      <c r="C239" s="2"/>
      <c r="D239" s="2"/>
      <c r="E239" s="3"/>
      <c r="F239" s="3"/>
      <c r="G239" s="2"/>
      <c r="H239" s="2"/>
      <c r="I239" s="2"/>
      <c r="J239" s="2"/>
      <c r="K239" s="2"/>
      <c r="L239" s="2"/>
      <c r="M239" s="2"/>
      <c r="N239" s="2"/>
    </row>
    <row r="240" s="9" customFormat="true" ht="12.75" hidden="false" customHeight="false" outlineLevel="0" collapsed="false">
      <c r="A240" s="1"/>
      <c r="B240" s="2"/>
      <c r="C240" s="2"/>
      <c r="D240" s="2"/>
      <c r="E240" s="3"/>
      <c r="F240" s="3"/>
      <c r="G240" s="2"/>
      <c r="H240" s="2"/>
      <c r="I240" s="2"/>
      <c r="J240" s="2"/>
      <c r="K240" s="2"/>
      <c r="L240" s="2"/>
      <c r="M240" s="2"/>
      <c r="N240" s="2"/>
    </row>
    <row r="241" s="9" customFormat="true" ht="12.75" hidden="false" customHeight="false" outlineLevel="0" collapsed="false">
      <c r="A241" s="1"/>
      <c r="B241" s="2"/>
      <c r="C241" s="2"/>
      <c r="D241" s="2"/>
      <c r="E241" s="3"/>
      <c r="F241" s="3"/>
      <c r="G241" s="2"/>
      <c r="H241" s="2"/>
      <c r="I241" s="2"/>
      <c r="J241" s="2"/>
      <c r="K241" s="2"/>
      <c r="L241" s="2"/>
      <c r="M241" s="2"/>
      <c r="N241" s="2"/>
    </row>
    <row r="242" s="9" customFormat="true" ht="12.75" hidden="false" customHeight="false" outlineLevel="0" collapsed="false">
      <c r="A242" s="1"/>
      <c r="B242" s="2"/>
      <c r="C242" s="2"/>
      <c r="D242" s="2"/>
      <c r="E242" s="3"/>
      <c r="F242" s="3"/>
      <c r="G242" s="2"/>
      <c r="H242" s="2"/>
      <c r="I242" s="2"/>
      <c r="J242" s="2"/>
      <c r="K242" s="2"/>
      <c r="L242" s="2"/>
      <c r="M242" s="2"/>
      <c r="N242" s="2"/>
    </row>
    <row r="243" s="9" customFormat="true" ht="12.75" hidden="false" customHeight="false" outlineLevel="0" collapsed="false">
      <c r="A243" s="1"/>
      <c r="B243" s="2"/>
      <c r="C243" s="2"/>
      <c r="D243" s="2"/>
      <c r="E243" s="3"/>
      <c r="F243" s="3"/>
      <c r="G243" s="2"/>
      <c r="H243" s="2"/>
      <c r="I243" s="2"/>
      <c r="J243" s="2"/>
      <c r="K243" s="2"/>
      <c r="L243" s="2"/>
      <c r="M243" s="2"/>
      <c r="N243" s="2"/>
    </row>
    <row r="244" s="9" customFormat="true" ht="12.75" hidden="false" customHeight="false" outlineLevel="0" collapsed="false">
      <c r="A244" s="1"/>
      <c r="B244" s="2"/>
      <c r="C244" s="2"/>
      <c r="D244" s="2"/>
      <c r="E244" s="3"/>
      <c r="F244" s="3"/>
      <c r="G244" s="2"/>
      <c r="H244" s="2"/>
      <c r="I244" s="2"/>
      <c r="J244" s="2"/>
      <c r="K244" s="2"/>
      <c r="L244" s="2"/>
      <c r="M244" s="2"/>
      <c r="N244" s="2"/>
    </row>
    <row r="245" s="9" customFormat="true" ht="12.75" hidden="false" customHeight="false" outlineLevel="0" collapsed="false">
      <c r="A245" s="1"/>
      <c r="B245" s="2"/>
      <c r="C245" s="2"/>
      <c r="D245" s="2"/>
      <c r="E245" s="3"/>
      <c r="F245" s="3"/>
      <c r="G245" s="2"/>
      <c r="H245" s="2"/>
      <c r="I245" s="2"/>
      <c r="J245" s="2"/>
      <c r="K245" s="2"/>
      <c r="L245" s="2"/>
      <c r="M245" s="2"/>
      <c r="N245" s="2"/>
    </row>
    <row r="246" s="9" customFormat="true" ht="12.75" hidden="false" customHeight="false" outlineLevel="0" collapsed="false">
      <c r="A246" s="1"/>
      <c r="B246" s="2"/>
      <c r="C246" s="2"/>
      <c r="D246" s="2"/>
      <c r="E246" s="3"/>
      <c r="F246" s="3"/>
      <c r="G246" s="2"/>
      <c r="H246" s="2"/>
      <c r="I246" s="2"/>
      <c r="J246" s="2"/>
      <c r="K246" s="2"/>
      <c r="L246" s="2"/>
      <c r="M246" s="2"/>
      <c r="N246" s="2"/>
    </row>
    <row r="247" s="9" customFormat="true" ht="12.75" hidden="false" customHeight="false" outlineLevel="0" collapsed="false">
      <c r="A247" s="1"/>
      <c r="B247" s="2"/>
      <c r="C247" s="2"/>
      <c r="D247" s="2"/>
      <c r="E247" s="3"/>
      <c r="F247" s="3"/>
      <c r="G247" s="2"/>
      <c r="H247" s="2"/>
      <c r="I247" s="2"/>
      <c r="J247" s="2"/>
      <c r="K247" s="2"/>
      <c r="L247" s="2"/>
      <c r="M247" s="2"/>
      <c r="N247" s="2"/>
    </row>
    <row r="248" s="9" customFormat="true" ht="12.75" hidden="false" customHeight="false" outlineLevel="0" collapsed="false">
      <c r="A248" s="1"/>
      <c r="B248" s="2"/>
      <c r="C248" s="2"/>
      <c r="D248" s="2"/>
      <c r="E248" s="3"/>
      <c r="F248" s="3"/>
      <c r="G248" s="2"/>
      <c r="H248" s="2"/>
      <c r="I248" s="2"/>
      <c r="J248" s="2"/>
      <c r="K248" s="2"/>
      <c r="L248" s="2"/>
      <c r="M248" s="2"/>
      <c r="N248" s="2"/>
    </row>
    <row r="249" s="9" customFormat="true" ht="12.75" hidden="false" customHeight="false" outlineLevel="0" collapsed="false">
      <c r="A249" s="1"/>
      <c r="B249" s="2"/>
      <c r="C249" s="2"/>
      <c r="D249" s="2"/>
      <c r="E249" s="3"/>
      <c r="F249" s="3"/>
      <c r="G249" s="2"/>
      <c r="H249" s="2"/>
      <c r="I249" s="2"/>
      <c r="J249" s="2"/>
      <c r="K249" s="2"/>
      <c r="L249" s="2"/>
      <c r="M249" s="2"/>
      <c r="N249" s="2"/>
    </row>
    <row r="250" s="9" customFormat="true" ht="12.75" hidden="false" customHeight="false" outlineLevel="0" collapsed="false">
      <c r="A250" s="1"/>
      <c r="B250" s="2"/>
      <c r="C250" s="2"/>
      <c r="D250" s="2"/>
      <c r="E250" s="3"/>
      <c r="F250" s="3"/>
      <c r="G250" s="2"/>
      <c r="H250" s="2"/>
      <c r="I250" s="2"/>
      <c r="J250" s="2"/>
      <c r="K250" s="2"/>
      <c r="L250" s="2"/>
      <c r="M250" s="2"/>
      <c r="N250" s="2"/>
    </row>
    <row r="251" s="9" customFormat="true" ht="12.75" hidden="false" customHeight="false" outlineLevel="0" collapsed="false">
      <c r="A251" s="1"/>
      <c r="B251" s="2"/>
      <c r="C251" s="2"/>
      <c r="D251" s="2"/>
      <c r="E251" s="3"/>
      <c r="F251" s="3"/>
      <c r="G251" s="2"/>
      <c r="H251" s="2"/>
      <c r="I251" s="2"/>
      <c r="J251" s="2"/>
      <c r="K251" s="2"/>
      <c r="L251" s="2"/>
      <c r="M251" s="2"/>
      <c r="N251" s="2"/>
    </row>
    <row r="252" s="9" customFormat="true" ht="12.75" hidden="false" customHeight="false" outlineLevel="0" collapsed="false">
      <c r="A252" s="1"/>
      <c r="B252" s="2"/>
      <c r="C252" s="2"/>
      <c r="D252" s="2"/>
      <c r="E252" s="3"/>
      <c r="F252" s="3"/>
      <c r="G252" s="2"/>
      <c r="H252" s="2"/>
      <c r="I252" s="2"/>
      <c r="J252" s="2"/>
      <c r="K252" s="2"/>
      <c r="L252" s="2"/>
      <c r="M252" s="2"/>
      <c r="N252" s="2"/>
    </row>
    <row r="253" s="9" customFormat="true" ht="12.75" hidden="false" customHeight="false" outlineLevel="0" collapsed="false">
      <c r="A253" s="1"/>
      <c r="B253" s="2"/>
      <c r="C253" s="2"/>
      <c r="D253" s="2"/>
      <c r="E253" s="3"/>
      <c r="F253" s="3"/>
      <c r="G253" s="2"/>
      <c r="H253" s="2"/>
      <c r="I253" s="2"/>
      <c r="J253" s="2"/>
      <c r="K253" s="2"/>
      <c r="L253" s="2"/>
      <c r="M253" s="2"/>
      <c r="N253" s="2"/>
    </row>
    <row r="254" s="9" customFormat="true" ht="12.75" hidden="false" customHeight="false" outlineLevel="0" collapsed="false">
      <c r="A254" s="1"/>
      <c r="B254" s="2"/>
      <c r="C254" s="2"/>
      <c r="D254" s="2"/>
      <c r="E254" s="3"/>
      <c r="F254" s="3"/>
      <c r="G254" s="2"/>
      <c r="H254" s="2"/>
      <c r="I254" s="2"/>
      <c r="J254" s="2"/>
      <c r="K254" s="2"/>
      <c r="L254" s="2"/>
      <c r="M254" s="2"/>
      <c r="N254" s="2"/>
    </row>
    <row r="255" s="9" customFormat="true" ht="12.75" hidden="false" customHeight="false" outlineLevel="0" collapsed="false">
      <c r="A255" s="1"/>
      <c r="B255" s="2"/>
      <c r="C255" s="2"/>
      <c r="D255" s="2"/>
      <c r="E255" s="3"/>
      <c r="F255" s="3"/>
      <c r="G255" s="2"/>
      <c r="H255" s="2"/>
      <c r="I255" s="2"/>
      <c r="J255" s="2"/>
      <c r="K255" s="2"/>
      <c r="L255" s="2"/>
      <c r="M255" s="2"/>
      <c r="N255" s="2"/>
    </row>
    <row r="256" s="9" customFormat="true" ht="12.75" hidden="false" customHeight="false" outlineLevel="0" collapsed="false">
      <c r="A256" s="1"/>
      <c r="B256" s="2"/>
      <c r="C256" s="2"/>
      <c r="D256" s="2"/>
      <c r="E256" s="3"/>
      <c r="F256" s="3"/>
      <c r="G256" s="2"/>
      <c r="H256" s="2"/>
      <c r="I256" s="2"/>
      <c r="J256" s="2"/>
      <c r="K256" s="2"/>
      <c r="L256" s="2"/>
      <c r="M256" s="2"/>
      <c r="N256" s="2"/>
    </row>
    <row r="257" s="9" customFormat="true" ht="12.75" hidden="false" customHeight="false" outlineLevel="0" collapsed="false">
      <c r="A257" s="1"/>
      <c r="B257" s="2"/>
      <c r="C257" s="2"/>
      <c r="D257" s="2"/>
      <c r="E257" s="3"/>
      <c r="F257" s="3"/>
      <c r="G257" s="2"/>
      <c r="H257" s="2"/>
      <c r="I257" s="2"/>
      <c r="J257" s="2"/>
      <c r="K257" s="2"/>
      <c r="L257" s="2"/>
      <c r="M257" s="2"/>
      <c r="N257" s="2"/>
    </row>
    <row r="258" s="9" customFormat="true" ht="12.75" hidden="false" customHeight="false" outlineLevel="0" collapsed="false">
      <c r="A258" s="1"/>
      <c r="B258" s="2"/>
      <c r="C258" s="2"/>
      <c r="D258" s="2"/>
      <c r="E258" s="3"/>
      <c r="F258" s="3"/>
      <c r="G258" s="2"/>
      <c r="H258" s="2"/>
      <c r="I258" s="2"/>
      <c r="J258" s="2"/>
      <c r="K258" s="2"/>
      <c r="L258" s="2"/>
      <c r="M258" s="2"/>
      <c r="N258" s="2"/>
    </row>
    <row r="259" s="9" customFormat="true" ht="12.75" hidden="false" customHeight="false" outlineLevel="0" collapsed="false">
      <c r="A259" s="1"/>
      <c r="B259" s="2"/>
      <c r="C259" s="2"/>
      <c r="D259" s="2"/>
      <c r="E259" s="3"/>
      <c r="F259" s="3"/>
      <c r="G259" s="2"/>
      <c r="H259" s="2"/>
      <c r="I259" s="2"/>
      <c r="J259" s="2"/>
      <c r="K259" s="2"/>
      <c r="L259" s="2"/>
      <c r="M259" s="2"/>
      <c r="N259" s="2"/>
    </row>
    <row r="260" s="9" customFormat="true" ht="12.75" hidden="false" customHeight="false" outlineLevel="0" collapsed="false">
      <c r="A260" s="1"/>
      <c r="B260" s="2"/>
      <c r="C260" s="2"/>
      <c r="D260" s="2"/>
      <c r="E260" s="3"/>
      <c r="F260" s="3"/>
      <c r="G260" s="2"/>
      <c r="H260" s="2"/>
      <c r="I260" s="2"/>
      <c r="J260" s="2"/>
      <c r="K260" s="2"/>
      <c r="L260" s="2"/>
      <c r="M260" s="2"/>
      <c r="N260" s="2"/>
    </row>
    <row r="261" s="9" customFormat="true" ht="12.75" hidden="false" customHeight="false" outlineLevel="0" collapsed="false">
      <c r="A261" s="1"/>
      <c r="B261" s="2"/>
      <c r="C261" s="2"/>
      <c r="D261" s="2"/>
      <c r="E261" s="3"/>
      <c r="F261" s="3"/>
      <c r="G261" s="2"/>
      <c r="H261" s="2"/>
      <c r="I261" s="2"/>
      <c r="J261" s="2"/>
      <c r="K261" s="2"/>
      <c r="L261" s="2"/>
      <c r="M261" s="2"/>
      <c r="N261" s="2"/>
    </row>
    <row r="262" s="9" customFormat="true" ht="12.75" hidden="false" customHeight="false" outlineLevel="0" collapsed="false">
      <c r="A262" s="1"/>
      <c r="B262" s="2"/>
      <c r="C262" s="2"/>
      <c r="D262" s="2"/>
      <c r="E262" s="3"/>
      <c r="F262" s="3"/>
      <c r="G262" s="2"/>
      <c r="H262" s="2"/>
      <c r="I262" s="2"/>
      <c r="J262" s="2"/>
      <c r="K262" s="2"/>
      <c r="L262" s="2"/>
      <c r="M262" s="2"/>
      <c r="N262" s="2"/>
    </row>
    <row r="263" s="9" customFormat="true" ht="12.75" hidden="false" customHeight="false" outlineLevel="0" collapsed="false">
      <c r="A263" s="1"/>
      <c r="B263" s="2"/>
      <c r="C263" s="2"/>
      <c r="D263" s="2"/>
      <c r="E263" s="3"/>
      <c r="F263" s="3"/>
      <c r="G263" s="2"/>
      <c r="H263" s="2"/>
      <c r="I263" s="2"/>
      <c r="J263" s="2"/>
      <c r="K263" s="2"/>
      <c r="L263" s="2"/>
      <c r="M263" s="2"/>
      <c r="N263" s="2"/>
    </row>
    <row r="264" s="9" customFormat="true" ht="12.75" hidden="false" customHeight="false" outlineLevel="0" collapsed="false">
      <c r="A264" s="1"/>
      <c r="B264" s="2"/>
      <c r="C264" s="2"/>
      <c r="D264" s="2"/>
      <c r="E264" s="3"/>
      <c r="F264" s="3"/>
      <c r="G264" s="2"/>
      <c r="H264" s="2"/>
      <c r="I264" s="2"/>
      <c r="J264" s="2"/>
      <c r="K264" s="2"/>
      <c r="L264" s="2"/>
      <c r="M264" s="2"/>
      <c r="N264" s="2"/>
    </row>
    <row r="265" s="9" customFormat="true" ht="12.75" hidden="false" customHeight="false" outlineLevel="0" collapsed="false">
      <c r="A265" s="1"/>
      <c r="B265" s="2"/>
      <c r="C265" s="2"/>
      <c r="D265" s="2"/>
      <c r="E265" s="3"/>
      <c r="F265" s="3"/>
      <c r="G265" s="2"/>
      <c r="H265" s="2"/>
      <c r="I265" s="2"/>
      <c r="J265" s="2"/>
      <c r="K265" s="2"/>
      <c r="L265" s="2"/>
      <c r="M265" s="2"/>
      <c r="N265" s="2"/>
    </row>
    <row r="266" s="9" customFormat="true" ht="12.75" hidden="false" customHeight="false" outlineLevel="0" collapsed="false">
      <c r="A266" s="1"/>
      <c r="B266" s="2"/>
      <c r="C266" s="2"/>
      <c r="D266" s="2"/>
      <c r="E266" s="3"/>
      <c r="F266" s="3"/>
      <c r="G266" s="2"/>
      <c r="H266" s="2"/>
      <c r="I266" s="2"/>
      <c r="J266" s="2"/>
      <c r="K266" s="2"/>
      <c r="L266" s="2"/>
      <c r="M266" s="2"/>
      <c r="N266" s="2"/>
    </row>
    <row r="267" s="9" customFormat="true" ht="12.75" hidden="false" customHeight="false" outlineLevel="0" collapsed="false">
      <c r="A267" s="1"/>
      <c r="B267" s="2"/>
      <c r="C267" s="2"/>
      <c r="D267" s="2"/>
      <c r="E267" s="3"/>
      <c r="F267" s="3"/>
      <c r="G267" s="2"/>
      <c r="H267" s="2"/>
      <c r="I267" s="2"/>
      <c r="J267" s="2"/>
      <c r="K267" s="2"/>
      <c r="L267" s="2"/>
      <c r="M267" s="2"/>
      <c r="N267" s="2"/>
    </row>
    <row r="268" s="9" customFormat="true" ht="12.75" hidden="false" customHeight="false" outlineLevel="0" collapsed="false">
      <c r="A268" s="1"/>
      <c r="B268" s="2"/>
      <c r="C268" s="2"/>
      <c r="D268" s="2"/>
      <c r="E268" s="3"/>
      <c r="F268" s="3"/>
      <c r="G268" s="2"/>
      <c r="H268" s="2"/>
      <c r="I268" s="2"/>
      <c r="J268" s="2"/>
      <c r="K268" s="2"/>
      <c r="L268" s="2"/>
      <c r="M268" s="2"/>
      <c r="N268" s="2"/>
    </row>
    <row r="269" s="9" customFormat="true" ht="12.75" hidden="false" customHeight="false" outlineLevel="0" collapsed="false">
      <c r="A269" s="1"/>
      <c r="B269" s="2"/>
      <c r="C269" s="2"/>
      <c r="D269" s="2"/>
      <c r="E269" s="3"/>
      <c r="F269" s="3"/>
      <c r="G269" s="2"/>
      <c r="H269" s="2"/>
      <c r="I269" s="2"/>
      <c r="J269" s="2"/>
      <c r="K269" s="2"/>
      <c r="L269" s="2"/>
      <c r="M269" s="2"/>
      <c r="N269" s="2"/>
    </row>
    <row r="270" s="9" customFormat="true" ht="12.75" hidden="false" customHeight="false" outlineLevel="0" collapsed="false">
      <c r="A270" s="1"/>
      <c r="B270" s="2"/>
      <c r="C270" s="2"/>
      <c r="D270" s="2"/>
      <c r="E270" s="3"/>
      <c r="F270" s="3"/>
      <c r="G270" s="2"/>
      <c r="H270" s="2"/>
      <c r="I270" s="2"/>
      <c r="J270" s="2"/>
      <c r="K270" s="2"/>
      <c r="L270" s="2"/>
      <c r="M270" s="2"/>
      <c r="N270" s="2"/>
    </row>
    <row r="271" s="9" customFormat="true" ht="12.75" hidden="false" customHeight="false" outlineLevel="0" collapsed="false">
      <c r="A271" s="1"/>
      <c r="B271" s="2"/>
      <c r="C271" s="2"/>
      <c r="D271" s="2"/>
      <c r="E271" s="3"/>
      <c r="F271" s="3"/>
      <c r="G271" s="2"/>
      <c r="H271" s="2"/>
      <c r="I271" s="2"/>
      <c r="J271" s="2"/>
      <c r="K271" s="2"/>
      <c r="L271" s="2"/>
      <c r="M271" s="2"/>
      <c r="N271" s="2"/>
    </row>
    <row r="272" s="9" customFormat="true" ht="12.75" hidden="false" customHeight="false" outlineLevel="0" collapsed="false">
      <c r="A272" s="1"/>
      <c r="B272" s="2"/>
      <c r="C272" s="2"/>
      <c r="D272" s="2"/>
      <c r="E272" s="3"/>
      <c r="F272" s="3"/>
      <c r="G272" s="2"/>
      <c r="H272" s="2"/>
      <c r="I272" s="2"/>
      <c r="J272" s="2"/>
      <c r="K272" s="2"/>
      <c r="L272" s="2"/>
      <c r="M272" s="2"/>
      <c r="N272" s="2"/>
    </row>
    <row r="273" s="9" customFormat="true" ht="12.75" hidden="false" customHeight="false" outlineLevel="0" collapsed="false">
      <c r="A273" s="1"/>
      <c r="B273" s="2"/>
      <c r="C273" s="2"/>
      <c r="D273" s="2"/>
      <c r="E273" s="3"/>
      <c r="F273" s="3"/>
      <c r="G273" s="2"/>
      <c r="H273" s="2"/>
      <c r="I273" s="2"/>
      <c r="J273" s="2"/>
      <c r="K273" s="2"/>
      <c r="L273" s="2"/>
      <c r="M273" s="2"/>
      <c r="N273" s="2"/>
    </row>
    <row r="274" s="9" customFormat="true" ht="12.75" hidden="false" customHeight="false" outlineLevel="0" collapsed="false">
      <c r="A274" s="1"/>
      <c r="B274" s="2"/>
      <c r="C274" s="2"/>
      <c r="D274" s="2"/>
      <c r="E274" s="3"/>
      <c r="F274" s="3"/>
      <c r="G274" s="2"/>
      <c r="H274" s="2"/>
      <c r="I274" s="2"/>
      <c r="J274" s="2"/>
      <c r="K274" s="2"/>
      <c r="L274" s="2"/>
      <c r="M274" s="2"/>
      <c r="N274" s="2"/>
    </row>
    <row r="275" s="9" customFormat="true" ht="12.75" hidden="false" customHeight="false" outlineLevel="0" collapsed="false">
      <c r="A275" s="1"/>
      <c r="B275" s="2"/>
      <c r="C275" s="2"/>
      <c r="D275" s="2"/>
      <c r="E275" s="3"/>
      <c r="F275" s="3"/>
      <c r="G275" s="2"/>
      <c r="H275" s="2"/>
      <c r="I275" s="2"/>
      <c r="J275" s="2"/>
      <c r="K275" s="2"/>
      <c r="L275" s="2"/>
      <c r="M275" s="2"/>
      <c r="N275" s="2"/>
    </row>
    <row r="276" s="9" customFormat="true" ht="12.75" hidden="false" customHeight="false" outlineLevel="0" collapsed="false">
      <c r="A276" s="1"/>
      <c r="B276" s="2"/>
      <c r="C276" s="2"/>
      <c r="D276" s="2"/>
      <c r="E276" s="3"/>
      <c r="F276" s="3"/>
      <c r="G276" s="2"/>
      <c r="H276" s="2"/>
      <c r="I276" s="2"/>
      <c r="J276" s="2"/>
      <c r="K276" s="2"/>
      <c r="L276" s="2"/>
      <c r="M276" s="2"/>
      <c r="N276" s="2"/>
    </row>
    <row r="277" s="9" customFormat="true" ht="12.75" hidden="false" customHeight="false" outlineLevel="0" collapsed="false">
      <c r="A277" s="1"/>
      <c r="B277" s="2"/>
      <c r="C277" s="2"/>
      <c r="D277" s="2"/>
      <c r="E277" s="3"/>
      <c r="F277" s="3"/>
      <c r="G277" s="2"/>
      <c r="H277" s="2"/>
      <c r="I277" s="2"/>
      <c r="J277" s="2"/>
      <c r="K277" s="2"/>
      <c r="L277" s="2"/>
      <c r="M277" s="2"/>
      <c r="N277" s="2"/>
    </row>
    <row r="278" s="9" customFormat="true" ht="12.75" hidden="false" customHeight="false" outlineLevel="0" collapsed="false">
      <c r="A278" s="1"/>
      <c r="B278" s="2"/>
      <c r="C278" s="2"/>
      <c r="D278" s="2"/>
      <c r="E278" s="3"/>
      <c r="F278" s="3"/>
      <c r="G278" s="2"/>
      <c r="H278" s="2"/>
      <c r="I278" s="2"/>
      <c r="J278" s="2"/>
      <c r="K278" s="2"/>
      <c r="L278" s="2"/>
      <c r="M278" s="2"/>
      <c r="N278" s="2"/>
    </row>
    <row r="279" s="9" customFormat="true" ht="12.75" hidden="false" customHeight="false" outlineLevel="0" collapsed="false">
      <c r="A279" s="1"/>
      <c r="B279" s="2"/>
      <c r="C279" s="2"/>
      <c r="D279" s="2"/>
      <c r="E279" s="3"/>
      <c r="F279" s="3"/>
      <c r="G279" s="2"/>
      <c r="H279" s="2"/>
      <c r="I279" s="2"/>
      <c r="J279" s="2"/>
      <c r="K279" s="2"/>
      <c r="L279" s="2"/>
      <c r="M279" s="2"/>
      <c r="N279" s="2"/>
    </row>
    <row r="280" s="9" customFormat="true" ht="12.75" hidden="false" customHeight="false" outlineLevel="0" collapsed="false">
      <c r="A280" s="1"/>
      <c r="B280" s="2"/>
      <c r="C280" s="2"/>
      <c r="D280" s="2"/>
      <c r="E280" s="3"/>
      <c r="F280" s="3"/>
      <c r="G280" s="2"/>
      <c r="H280" s="2"/>
      <c r="I280" s="2"/>
      <c r="J280" s="2"/>
      <c r="K280" s="2"/>
      <c r="L280" s="2"/>
      <c r="M280" s="2"/>
      <c r="N280" s="2"/>
    </row>
    <row r="281" s="9" customFormat="true" ht="12.75" hidden="false" customHeight="false" outlineLevel="0" collapsed="false">
      <c r="A281" s="1"/>
      <c r="B281" s="2"/>
      <c r="C281" s="2"/>
      <c r="D281" s="2"/>
      <c r="E281" s="3"/>
      <c r="F281" s="3"/>
      <c r="G281" s="2"/>
      <c r="H281" s="2"/>
      <c r="I281" s="2"/>
      <c r="J281" s="2"/>
      <c r="K281" s="2"/>
      <c r="L281" s="2"/>
      <c r="M281" s="2"/>
      <c r="N281" s="2"/>
    </row>
    <row r="282" s="9" customFormat="true" ht="12.75" hidden="false" customHeight="false" outlineLevel="0" collapsed="false">
      <c r="A282" s="1"/>
      <c r="B282" s="2"/>
      <c r="C282" s="2"/>
      <c r="D282" s="2"/>
      <c r="E282" s="3"/>
      <c r="F282" s="3"/>
      <c r="G282" s="2"/>
      <c r="H282" s="2"/>
      <c r="I282" s="2"/>
      <c r="J282" s="2"/>
      <c r="K282" s="2"/>
      <c r="L282" s="2"/>
      <c r="M282" s="2"/>
      <c r="N282" s="2"/>
    </row>
    <row r="283" s="9" customFormat="true" ht="12.75" hidden="false" customHeight="false" outlineLevel="0" collapsed="false">
      <c r="A283" s="1"/>
      <c r="B283" s="2"/>
      <c r="C283" s="2"/>
      <c r="D283" s="2"/>
      <c r="E283" s="3"/>
      <c r="F283" s="3"/>
      <c r="G283" s="2"/>
      <c r="H283" s="2"/>
      <c r="I283" s="2"/>
      <c r="J283" s="2"/>
      <c r="K283" s="2"/>
      <c r="L283" s="2"/>
      <c r="M283" s="2"/>
      <c r="N283" s="2"/>
    </row>
    <row r="284" s="9" customFormat="true" ht="12.75" hidden="false" customHeight="false" outlineLevel="0" collapsed="false">
      <c r="A284" s="1"/>
      <c r="B284" s="2"/>
      <c r="C284" s="2"/>
      <c r="D284" s="2"/>
      <c r="E284" s="3"/>
      <c r="F284" s="3"/>
      <c r="G284" s="2"/>
      <c r="H284" s="2"/>
      <c r="I284" s="2"/>
      <c r="J284" s="2"/>
      <c r="K284" s="2"/>
      <c r="L284" s="2"/>
      <c r="M284" s="2"/>
      <c r="N284" s="2"/>
    </row>
  </sheetData>
  <mergeCells count="34">
    <mergeCell ref="M4:N4"/>
    <mergeCell ref="A8:X8"/>
    <mergeCell ref="A10:A11"/>
    <mergeCell ref="B10:B11"/>
    <mergeCell ref="C10:D11"/>
    <mergeCell ref="E10:F11"/>
    <mergeCell ref="G10:L10"/>
    <mergeCell ref="M10:N11"/>
    <mergeCell ref="O10:T10"/>
    <mergeCell ref="U10:X10"/>
    <mergeCell ref="G11:H11"/>
    <mergeCell ref="I11:J11"/>
    <mergeCell ref="K11:L11"/>
    <mergeCell ref="O11:P11"/>
    <mergeCell ref="Q11:R11"/>
    <mergeCell ref="S11:T11"/>
    <mergeCell ref="U11:V11"/>
    <mergeCell ref="W11:X11"/>
    <mergeCell ref="B159:D161"/>
    <mergeCell ref="E159:F160"/>
    <mergeCell ref="G159:L159"/>
    <mergeCell ref="M159:N160"/>
    <mergeCell ref="O159:T159"/>
    <mergeCell ref="U159:X159"/>
    <mergeCell ref="G160:H160"/>
    <mergeCell ref="I160:J160"/>
    <mergeCell ref="K160:L160"/>
    <mergeCell ref="O160:P160"/>
    <mergeCell ref="Q160:R160"/>
    <mergeCell ref="S160:T160"/>
    <mergeCell ref="U160:V160"/>
    <mergeCell ref="W160:X160"/>
    <mergeCell ref="B162:D162"/>
    <mergeCell ref="B163:D1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12:58:24Z</dcterms:created>
  <dc:creator>user</dc:creator>
  <dc:description/>
  <dc:language>en-US</dc:language>
  <cp:lastModifiedBy>user</cp:lastModifiedBy>
  <cp:lastPrinted>2018-03-29T04:45:50Z</cp:lastPrinted>
  <dcterms:modified xsi:type="dcterms:W3CDTF">2018-03-30T12:58:24Z</dcterms:modified>
  <cp:revision>0</cp:revision>
  <dc:subject/>
  <dc:title/>
</cp:coreProperties>
</file>